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a MOC" sheetId="1" state="visible" r:id="rId2"/>
    <sheet name="Intensa MOC" sheetId="2" state="visible" r:id="rId3"/>
    <sheet name="Commercial MOC" sheetId="3" state="visible" r:id="rId4"/>
  </sheets>
  <definedNames>
    <definedName function="false" hidden="false" localSheetId="2" name="_xlnm.Print_Area" vbProcedure="false">'Commercial MOC'!$A$1:$H$48</definedName>
    <definedName function="false" hidden="false" localSheetId="0" name="_xlnm.Print_Area" vbProcedure="false">'Effecta MOC'!$A$1:$K$52</definedName>
    <definedName function="false" hidden="false" localSheetId="1" name="_xlnm.Print_Area" vbProcedure="false">'Intensa MOC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2">
  <si>
    <t xml:space="preserve">effecta+</t>
  </si>
  <si>
    <t xml:space="preserve">Ceny      za ktoré by sme mali predávať</t>
  </si>
  <si>
    <t xml:space="preserve">Ceny              za ktoré        Vám to dnes predáme</t>
  </si>
  <si>
    <t xml:space="preserve">15 s</t>
  </si>
  <si>
    <t xml:space="preserve">10 s</t>
  </si>
  <si>
    <t xml:space="preserve">Cena</t>
  </si>
  <si>
    <t xml:space="preserve">12"</t>
  </si>
  <si>
    <t xml:space="preserve">"80"</t>
  </si>
  <si>
    <t xml:space="preserve">135/80R12  68T    TL    EFFECTA+</t>
  </si>
  <si>
    <t xml:space="preserve">145/80R12  74T    TL    EFFECTA+</t>
  </si>
  <si>
    <t xml:space="preserve">155/80R12  77T    TL    EFFECTA+</t>
  </si>
  <si>
    <t xml:space="preserve"> </t>
  </si>
  <si>
    <t xml:space="preserve">13"</t>
  </si>
  <si>
    <t xml:space="preserve">135/80R13  70T    TL    EFFECTA+</t>
  </si>
  <si>
    <t xml:space="preserve">145/80R13  75T    TL    EFFECTA+</t>
  </si>
  <si>
    <t xml:space="preserve">155/80R13  79T    TL    EFFECTA+</t>
  </si>
  <si>
    <t xml:space="preserve">165/80R13  83T    TL    EFFECTA+</t>
  </si>
  <si>
    <t xml:space="preserve">"70"</t>
  </si>
  <si>
    <t xml:space="preserve">135/70R13  68T    TL    EFFECTA+</t>
  </si>
  <si>
    <t xml:space="preserve">145/70R13  71T    TL    EFFECTA+</t>
  </si>
  <si>
    <t xml:space="preserve">155/70R13  75T    TL    EFFECTA+   *</t>
  </si>
  <si>
    <t xml:space="preserve">1332</t>
  </si>
  <si>
    <t xml:space="preserve">1585</t>
  </si>
  <si>
    <r>
      <rPr>
        <b val="true"/>
        <i val="true"/>
        <sz val="11"/>
        <rFont val="Arial"/>
        <family val="2"/>
      </rPr>
      <t xml:space="preserve">1090\</t>
    </r>
    <r>
      <rPr>
        <b val="true"/>
        <i val="true"/>
        <sz val="10"/>
        <rFont val="Arial"/>
        <family val="2"/>
      </rPr>
      <t xml:space="preserve">1310</t>
    </r>
  </si>
  <si>
    <t xml:space="preserve">165/70R13  79T    TL    EFFECTA+    *</t>
  </si>
  <si>
    <t xml:space="preserve">1452</t>
  </si>
  <si>
    <r>
      <rPr>
        <b val="true"/>
        <i val="true"/>
        <sz val="11"/>
        <rFont val="Arial"/>
        <family val="2"/>
      </rPr>
      <t xml:space="preserve">1190\</t>
    </r>
    <r>
      <rPr>
        <b val="true"/>
        <i val="true"/>
        <sz val="10"/>
        <rFont val="Arial"/>
        <family val="2"/>
      </rPr>
      <t xml:space="preserve">1390</t>
    </r>
  </si>
  <si>
    <t xml:space="preserve">175/70R13  82T    TL    EFFECTA+    *</t>
  </si>
  <si>
    <t xml:space="preserve">1552</t>
  </si>
  <si>
    <t xml:space="preserve">1847</t>
  </si>
  <si>
    <r>
      <rPr>
        <b val="true"/>
        <i val="true"/>
        <sz val="11"/>
        <rFont val="Arial"/>
        <family val="2"/>
      </rPr>
      <t xml:space="preserve">1290\</t>
    </r>
    <r>
      <rPr>
        <b val="true"/>
        <i val="true"/>
        <sz val="10"/>
        <rFont val="Arial"/>
        <family val="2"/>
      </rPr>
      <t xml:space="preserve">1515</t>
    </r>
  </si>
  <si>
    <t xml:space="preserve">185/70R13  86T    TL    EFFECTA+</t>
  </si>
  <si>
    <t xml:space="preserve">"65"</t>
  </si>
  <si>
    <t xml:space="preserve">155/65R13  73T    TL    EFFECTA+</t>
  </si>
  <si>
    <t xml:space="preserve">165/65R13  77T    TL    EFFECTA+</t>
  </si>
  <si>
    <t xml:space="preserve">14"</t>
  </si>
  <si>
    <t xml:space="preserve">175/80R14  88T    TL    EFFECTA+</t>
  </si>
  <si>
    <t xml:space="preserve">185/80R14  91T    TL    EFFECTA         </t>
  </si>
  <si>
    <t xml:space="preserve">185/80R14  95S XL TL    EFFECTA         </t>
  </si>
  <si>
    <t xml:space="preserve">165/70R14  81T    TL    EFFECTA+   *</t>
  </si>
  <si>
    <t xml:space="preserve">1728</t>
  </si>
  <si>
    <t xml:space="preserve">2056</t>
  </si>
  <si>
    <r>
      <rPr>
        <b val="true"/>
        <i val="true"/>
        <sz val="11"/>
        <rFont val="Arial"/>
        <family val="2"/>
      </rPr>
      <t xml:space="preserve">1490\</t>
    </r>
    <r>
      <rPr>
        <b val="true"/>
        <i val="true"/>
        <sz val="10"/>
        <rFont val="Arial"/>
        <family val="2"/>
      </rPr>
      <t xml:space="preserve">1700</t>
    </r>
  </si>
  <si>
    <t xml:space="preserve">175/70R14  84T    TL    EFFECTA+    * </t>
  </si>
  <si>
    <r>
      <rPr>
        <b val="true"/>
        <i val="true"/>
        <sz val="11"/>
        <rFont val="Arial"/>
        <family val="2"/>
      </rPr>
      <t xml:space="preserve">1490\</t>
    </r>
    <r>
      <rPr>
        <b val="true"/>
        <i val="true"/>
        <sz val="10"/>
        <rFont val="Arial"/>
        <family val="2"/>
      </rPr>
      <t xml:space="preserve">1940</t>
    </r>
  </si>
  <si>
    <t xml:space="preserve">185/70R14  88T    TL    EFFECTA+    *</t>
  </si>
  <si>
    <r>
      <rPr>
        <b val="true"/>
        <i val="true"/>
        <sz val="11"/>
        <rFont val="Arial"/>
        <family val="2"/>
      </rPr>
      <t xml:space="preserve">1690\</t>
    </r>
    <r>
      <rPr>
        <b val="true"/>
        <i val="true"/>
        <sz val="10"/>
        <rFont val="Arial"/>
        <family val="2"/>
      </rPr>
      <t xml:space="preserve">2070</t>
    </r>
  </si>
  <si>
    <t xml:space="preserve">195/70R14  91T    TL    EFFECTA+</t>
  </si>
  <si>
    <t xml:space="preserve">165/65R14  79T    TL    EFFECTA+</t>
  </si>
  <si>
    <t xml:space="preserve">175/65R14  82T    TL    EFFECTA+    *</t>
  </si>
  <si>
    <t xml:space="preserve">1828</t>
  </si>
  <si>
    <t xml:space="preserve">2175</t>
  </si>
  <si>
    <r>
      <rPr>
        <b val="true"/>
        <i val="true"/>
        <sz val="11"/>
        <rFont val="Arial"/>
        <family val="2"/>
      </rPr>
      <t xml:space="preserve">1490\</t>
    </r>
    <r>
      <rPr>
        <b val="true"/>
        <i val="true"/>
        <sz val="10"/>
        <rFont val="Arial"/>
        <family val="2"/>
      </rPr>
      <t xml:space="preserve">1800</t>
    </r>
  </si>
  <si>
    <t xml:space="preserve">175/65R14  86T XL TL    EFFECTA+</t>
  </si>
  <si>
    <t xml:space="preserve">185/65R14  86T    TL    EFFECTA+    *</t>
  </si>
  <si>
    <r>
      <rPr>
        <b val="true"/>
        <i val="true"/>
        <sz val="11"/>
        <rFont val="Arial"/>
        <family val="2"/>
      </rPr>
      <t xml:space="preserve">1590\</t>
    </r>
    <r>
      <rPr>
        <b val="true"/>
        <i val="true"/>
        <sz val="10"/>
        <rFont val="Arial"/>
        <family val="2"/>
      </rPr>
      <t xml:space="preserve">2055</t>
    </r>
  </si>
  <si>
    <t xml:space="preserve">"60"</t>
  </si>
  <si>
    <t xml:space="preserve">185/60R14  82T    TL    EFFECTA+   *</t>
  </si>
  <si>
    <t xml:space="preserve">1889</t>
  </si>
  <si>
    <t xml:space="preserve">2248</t>
  </si>
  <si>
    <t xml:space="preserve">15"</t>
  </si>
  <si>
    <t xml:space="preserve">195/70R15  97T    TL    EFFECTA+</t>
  </si>
  <si>
    <t xml:space="preserve">  </t>
  </si>
  <si>
    <t xml:space="preserve">185/65R15  88T    TL    EFFECTA+</t>
  </si>
  <si>
    <t xml:space="preserve">*</t>
  </si>
  <si>
    <t xml:space="preserve">AKCIA - ceny platia do vypredania skladovych zasob</t>
  </si>
  <si>
    <t xml:space="preserve">s DPH</t>
  </si>
  <si>
    <t xml:space="preserve">intensa</t>
  </si>
  <si>
    <t xml:space="preserve">Ceny           za ktoré      by sme mali predávať</t>
  </si>
  <si>
    <t xml:space="preserve">Ceny              za ktoré Vám to dnes predáme</t>
  </si>
  <si>
    <t xml:space="preserve">dph</t>
  </si>
  <si>
    <t xml:space="preserve">bez DPH</t>
  </si>
  <si>
    <t xml:space="preserve">185/65R14  86H    TL    INTENSA         </t>
  </si>
  <si>
    <t xml:space="preserve">185/60R14  82H    TL    INTENSA         </t>
  </si>
  <si>
    <t xml:space="preserve">195/60R14  86H    TL    INTENSA         </t>
  </si>
  <si>
    <t xml:space="preserve">195/65R15  91H    TL    INTENSA      *   </t>
  </si>
  <si>
    <t xml:space="preserve">2443</t>
  </si>
  <si>
    <t xml:space="preserve">2907</t>
  </si>
  <si>
    <r>
      <rPr>
        <b val="true"/>
        <i val="true"/>
        <sz val="11"/>
        <rFont val="Arial CE"/>
        <family val="2"/>
        <charset val="238"/>
      </rPr>
      <t xml:space="preserve">1990\</t>
    </r>
    <r>
      <rPr>
        <b val="true"/>
        <i val="true"/>
        <sz val="10"/>
        <rFont val="Arial CE"/>
        <family val="2"/>
        <charset val="238"/>
      </rPr>
      <t xml:space="preserve">2395</t>
    </r>
  </si>
  <si>
    <t xml:space="preserve">195/65R15  91V    TL    INTENSA         </t>
  </si>
  <si>
    <t xml:space="preserve">205/65R15  94H    TL    INTENSA         </t>
  </si>
  <si>
    <t xml:space="preserve">205/65R15  94V    TL    INTENSA         </t>
  </si>
  <si>
    <t xml:space="preserve">195/60R15  88H    TL    INTENSA         </t>
  </si>
  <si>
    <t xml:space="preserve">195/60R15  88V    TL    INTENSA         </t>
  </si>
  <si>
    <t xml:space="preserve">205/60R15  91H    TL    INTENSA         </t>
  </si>
  <si>
    <t xml:space="preserve">205/60R15  91V    TL    INTENSA         </t>
  </si>
  <si>
    <t xml:space="preserve">225/60R15  96V    TL    INTENSA         </t>
  </si>
  <si>
    <t xml:space="preserve">225/60R15  96W    TL    INTENSA         </t>
  </si>
  <si>
    <t xml:space="preserve">"55"</t>
  </si>
  <si>
    <t xml:space="preserve">195/55R15  85V    TL    INTENSA         </t>
  </si>
  <si>
    <t xml:space="preserve">"50"</t>
  </si>
  <si>
    <t xml:space="preserve">195/50R15  82V    TL    INTENSA     *      </t>
  </si>
  <si>
    <r>
      <rPr>
        <b val="true"/>
        <i val="true"/>
        <sz val="11"/>
        <rFont val="Arial CE"/>
        <family val="2"/>
        <charset val="238"/>
      </rPr>
      <t xml:space="preserve">1690\</t>
    </r>
    <r>
      <rPr>
        <b val="true"/>
        <i val="true"/>
        <sz val="10"/>
        <rFont val="Arial CE"/>
        <family val="2"/>
        <charset val="238"/>
      </rPr>
      <t xml:space="preserve">2000</t>
    </r>
  </si>
  <si>
    <t xml:space="preserve">205/50R15  86V    TL    INTENSA         </t>
  </si>
  <si>
    <t xml:space="preserve">16"</t>
  </si>
  <si>
    <t xml:space="preserve">205/55R16  91V    TL    INTENSA         </t>
  </si>
  <si>
    <t xml:space="preserve">205/55R16  91W    TL    INTENSA         </t>
  </si>
  <si>
    <t xml:space="preserve">215/55R16  93W    TL    INTENSA         </t>
  </si>
  <si>
    <t xml:space="preserve">225/55R16  95V    TL    INTENSA</t>
  </si>
  <si>
    <t xml:space="preserve">225/55ZR16 95W    TL    INTENSA</t>
  </si>
  <si>
    <t xml:space="preserve">205/50R16  87V    TL    INTENSA         </t>
  </si>
  <si>
    <t xml:space="preserve">205/50R16  87W    TL    INTENSA         </t>
  </si>
  <si>
    <t xml:space="preserve">225/50R16  92V    TL    INTENSA         </t>
  </si>
  <si>
    <t xml:space="preserve">225/50R16  92W    TL    INTENSA         </t>
  </si>
  <si>
    <t xml:space="preserve">"45"</t>
  </si>
  <si>
    <t xml:space="preserve">205/45R16  83V    TL    INTENSA         </t>
  </si>
  <si>
    <t xml:space="preserve">205/45R16  83W    TL    INTENSA         </t>
  </si>
  <si>
    <t xml:space="preserve">225/45R16  89V    TL    INTENSA         </t>
  </si>
  <si>
    <t xml:space="preserve">225/45R16  89W    TL    INTENSA         </t>
  </si>
  <si>
    <t xml:space="preserve">"40"</t>
  </si>
  <si>
    <t xml:space="preserve">215/40ZR16 82W    TL    INTENSA</t>
  </si>
  <si>
    <t xml:space="preserve">17"</t>
  </si>
  <si>
    <t xml:space="preserve">215/45ZR17 87W    TL    INTENSA         </t>
  </si>
  <si>
    <t xml:space="preserve">225/45ZR17 91W    TL    INTENSA         </t>
  </si>
  <si>
    <t xml:space="preserve">235/45ZR17 94W    TL    INTENSA         </t>
  </si>
  <si>
    <t xml:space="preserve">215/40ZR17 83W    TL    INTENSA         </t>
  </si>
  <si>
    <t xml:space="preserve">235/40ZR17 90W    TL    INTENSA         </t>
  </si>
  <si>
    <t xml:space="preserve">Ceny     za ktoré by sme mali predávať</t>
  </si>
  <si>
    <t xml:space="preserve">Ceny             za ktoré Vám to dnes predáme</t>
  </si>
  <si>
    <t xml:space="preserve">COMMERCIAL</t>
  </si>
  <si>
    <t xml:space="preserve">175R14C  99/98N   TL    COMBI        BSW</t>
  </si>
  <si>
    <t xml:space="preserve">185R14C  102/100N TL    COMBI        BSW</t>
  </si>
  <si>
    <t xml:space="preserve">185R14C  102/100P TL    TRENTA       BSW</t>
  </si>
  <si>
    <t xml:space="preserve">195R14C  106/104N TL    COMBI        BSW</t>
  </si>
  <si>
    <t xml:space="preserve">205R14C  109/107P TL    TRENTA       BSW</t>
  </si>
  <si>
    <t xml:space="preserve">215R14C  112/110P TL    TRENTA       BSW</t>
  </si>
  <si>
    <t xml:space="preserve">"75"</t>
  </si>
  <si>
    <t xml:space="preserve">185/75R14C 102/100P TL  TRENTA       BSW</t>
  </si>
  <si>
    <t xml:space="preserve">195/70R15C 104/102R TL  TRENTA       BSW</t>
  </si>
  <si>
    <t xml:space="preserve">205/70R15C 106/104R TL  TRENTA       BSW</t>
  </si>
  <si>
    <t xml:space="preserve">225/70R15C 112/110R TL  TRENTA       BSW</t>
  </si>
  <si>
    <t xml:space="preserve">6.00R16C 103/101L TL    COMET EC CIN    </t>
  </si>
  <si>
    <t xml:space="preserve">6.50R16C 108/107L TL    COMET           </t>
  </si>
  <si>
    <t xml:space="preserve">7.00R16  117/116L TT    COMET           </t>
  </si>
  <si>
    <t xml:space="preserve">175/75R16C 101/99Q TL   TRENTA       BSW</t>
  </si>
  <si>
    <t xml:space="preserve">185/75R16C 104/102Q TL  TRENTA          </t>
  </si>
  <si>
    <t xml:space="preserve">195/75R16C 107/105Q TL  TRENTA       BSW</t>
  </si>
  <si>
    <t xml:space="preserve">205/75R16C 110/108Q TL  TRENTA       BSW</t>
  </si>
  <si>
    <t xml:space="preserve">215/75R16C 113/111Q TL  TRENTA          </t>
  </si>
  <si>
    <t xml:space="preserve">225/75R16C 121/120M TL  TRENTA       BSW</t>
  </si>
  <si>
    <t xml:space="preserve">sDPH</t>
  </si>
  <si>
    <t xml:space="preserve">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&quot; Sk&quot;"/>
    <numFmt numFmtId="168" formatCode="@"/>
    <numFmt numFmtId="169" formatCode="_-* #,##0&quot; Sk&quot;_-;\-* #,##0&quot; Sk&quot;_-;_-* &quot;- Sk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36"/>
      <name val="Gill Sans Ultra Bold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 CE"/>
      <family val="2"/>
      <charset val="238"/>
    </font>
    <font>
      <b val="true"/>
      <i val="true"/>
      <u val="single"/>
      <sz val="12"/>
      <name val="Arial"/>
      <family val="2"/>
    </font>
    <font>
      <sz val="10"/>
      <name val="Georgia"/>
      <family val="1"/>
    </font>
    <font>
      <sz val="9"/>
      <name val="Arial"/>
      <family val="2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Comic Sans MS"/>
      <family val="4"/>
    </font>
    <font>
      <sz val="10"/>
      <color rgb="FF333333"/>
      <name val="Verdana"/>
      <family val="2"/>
    </font>
    <font>
      <sz val="10"/>
      <name val="Gill Sans Ultra Bol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75600</xdr:rowOff>
    </xdr:from>
    <xdr:to>
      <xdr:col>3</xdr:col>
      <xdr:colOff>1330560</xdr:colOff>
      <xdr:row>12</xdr:row>
      <xdr:rowOff>38160</xdr:rowOff>
    </xdr:to>
    <xdr:pic>
      <xdr:nvPicPr>
        <xdr:cNvPr id="0" name="Picture 1" descr="effecta"/>
        <xdr:cNvPicPr/>
      </xdr:nvPicPr>
      <xdr:blipFill>
        <a:blip r:embed="rId1">
          <a:lum bright="18000"/>
        </a:blip>
        <a:stretch/>
      </xdr:blipFill>
      <xdr:spPr>
        <a:xfrm>
          <a:off x="100800" y="647280"/>
          <a:ext cx="22050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5080</xdr:colOff>
      <xdr:row>1</xdr:row>
      <xdr:rowOff>0</xdr:rowOff>
    </xdr:from>
    <xdr:to>
      <xdr:col>6</xdr:col>
      <xdr:colOff>503640</xdr:colOff>
      <xdr:row>4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0320" y="190440"/>
          <a:ext cx="2988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75960</xdr:rowOff>
    </xdr:from>
    <xdr:to>
      <xdr:col>3</xdr:col>
      <xdr:colOff>1442880</xdr:colOff>
      <xdr:row>12</xdr:row>
      <xdr:rowOff>104400</xdr:rowOff>
    </xdr:to>
    <xdr:pic>
      <xdr:nvPicPr>
        <xdr:cNvPr id="2" name="Picture 1" descr="intensa1"/>
        <xdr:cNvPicPr/>
      </xdr:nvPicPr>
      <xdr:blipFill>
        <a:blip r:embed="rId1"/>
        <a:stretch/>
      </xdr:blipFill>
      <xdr:spPr>
        <a:xfrm>
          <a:off x="39960" y="657000"/>
          <a:ext cx="24181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0</xdr:row>
      <xdr:rowOff>142920</xdr:rowOff>
    </xdr:from>
    <xdr:to>
      <xdr:col>6</xdr:col>
      <xdr:colOff>81360</xdr:colOff>
      <xdr:row>3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97520" y="142920"/>
          <a:ext cx="2909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6040</xdr:colOff>
      <xdr:row>2</xdr:row>
      <xdr:rowOff>47880</xdr:rowOff>
    </xdr:from>
    <xdr:to>
      <xdr:col>3</xdr:col>
      <xdr:colOff>2770200</xdr:colOff>
      <xdr:row>4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31240" y="371880"/>
          <a:ext cx="2054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14"/>
    <col collapsed="false" customWidth="true" hidden="true" outlineLevel="0" max="3" min="3" style="3" width="7.7"/>
    <col collapsed="false" customWidth="true" hidden="false" outlineLevel="0" max="4" min="4" style="4" width="34.71"/>
    <col collapsed="false" customWidth="true" hidden="true" outlineLevel="0" max="5" min="5" style="5" width="8.99"/>
    <col collapsed="false" customWidth="true" hidden="false" outlineLevel="0" max="6" min="6" style="6" width="8.99"/>
    <col collapsed="false" customWidth="true" hidden="false" outlineLevel="0" max="7" min="7" style="7" width="13.7"/>
    <col collapsed="false" customWidth="false" hidden="true" outlineLevel="0" max="11" min="8" style="8" width="9.14"/>
    <col collapsed="false" customWidth="true" hidden="true" outlineLevel="0" max="12" min="12" style="9" width="0.28"/>
    <col collapsed="false" customWidth="false" hidden="true" outlineLevel="0" max="13" min="13" style="10" width="9.14"/>
    <col collapsed="false" customWidth="false" hidden="false" outlineLevel="0" max="257" min="14" style="10" width="9.14"/>
  </cols>
  <sheetData>
    <row r="3" customFormat="false" ht="15" hidden="false" customHeight="false" outlineLevel="0" collapsed="false">
      <c r="E3" s="10"/>
      <c r="F3" s="10"/>
    </row>
    <row r="4" customFormat="false" ht="15" hidden="false" customHeight="false" outlineLevel="0" collapsed="false">
      <c r="F4" s="11"/>
    </row>
    <row r="5" customFormat="false" ht="15" hidden="false" customHeight="false" outlineLevel="0" collapsed="false">
      <c r="F5" s="11"/>
    </row>
    <row r="6" customFormat="false" ht="15" hidden="false" customHeight="false" outlineLevel="0" collapsed="false">
      <c r="F6" s="11"/>
    </row>
    <row r="7" customFormat="false" ht="45.75" hidden="false" customHeight="false" outlineLevel="0" collapsed="false">
      <c r="D7" s="12" t="s">
        <v>0</v>
      </c>
      <c r="E7" s="12"/>
      <c r="F7" s="12"/>
      <c r="G7" s="12"/>
    </row>
    <row r="8" customFormat="false" ht="12.75" hidden="false" customHeight="true" outlineLevel="0" collapsed="false">
      <c r="F8" s="13" t="s">
        <v>1</v>
      </c>
      <c r="G8" s="14" t="s">
        <v>2</v>
      </c>
      <c r="H8" s="8" t="n">
        <v>15</v>
      </c>
      <c r="I8" s="8" t="s">
        <v>3</v>
      </c>
      <c r="J8" s="8" t="n">
        <v>10</v>
      </c>
      <c r="K8" s="8" t="s">
        <v>4</v>
      </c>
    </row>
    <row r="9" customFormat="false" ht="12.75" hidden="false" customHeight="false" outlineLevel="0" collapsed="false">
      <c r="F9" s="13"/>
      <c r="G9" s="14"/>
    </row>
    <row r="10" customFormat="false" ht="12.75" hidden="false" customHeight="false" outlineLevel="0" collapsed="false">
      <c r="F10" s="13"/>
      <c r="G10" s="14"/>
    </row>
    <row r="11" customFormat="false" ht="12.75" hidden="false" customHeight="false" outlineLevel="0" collapsed="false">
      <c r="F11" s="13"/>
      <c r="G11" s="14"/>
    </row>
    <row r="12" customFormat="false" ht="12.75" hidden="false" customHeight="false" outlineLevel="0" collapsed="false">
      <c r="F12" s="13"/>
      <c r="G12" s="14"/>
    </row>
    <row r="13" customFormat="false" ht="13.5" hidden="false" customHeight="false" outlineLevel="0" collapsed="false">
      <c r="E13" s="5" t="s">
        <v>5</v>
      </c>
      <c r="F13" s="13"/>
      <c r="G13" s="14"/>
    </row>
    <row r="14" customFormat="false" ht="15.75" hidden="false" customHeight="true" outlineLevel="0" collapsed="false">
      <c r="A14" s="15" t="s">
        <v>6</v>
      </c>
      <c r="B14" s="16" t="s">
        <v>7</v>
      </c>
      <c r="C14" s="17" t="n">
        <v>513502</v>
      </c>
      <c r="D14" s="18" t="s">
        <v>8</v>
      </c>
      <c r="E14" s="19" t="n">
        <v>1118</v>
      </c>
      <c r="F14" s="20" t="n">
        <v>1330.42</v>
      </c>
      <c r="G14" s="21" t="n">
        <v>1165</v>
      </c>
      <c r="H14" s="22" t="n">
        <f aca="false">E14*0.85</f>
        <v>950.3</v>
      </c>
      <c r="I14" s="22" t="n">
        <f aca="false">H14*1.19</f>
        <v>1130.857</v>
      </c>
      <c r="J14" s="22" t="n">
        <f aca="false">E14*0.9</f>
        <v>1006.2</v>
      </c>
      <c r="K14" s="22" t="n">
        <f aca="false">J14*1.19</f>
        <v>1197.378</v>
      </c>
      <c r="L14" s="9" t="n">
        <f aca="false">G14*0.8</f>
        <v>932</v>
      </c>
      <c r="M14" s="23" t="e">
        <f aca="false">#REF!*1.19</f>
        <v>#REF!</v>
      </c>
    </row>
    <row r="15" customFormat="false" ht="15.75" hidden="false" customHeight="true" outlineLevel="0" collapsed="false">
      <c r="C15" s="24" t="n">
        <v>513545</v>
      </c>
      <c r="D15" s="25" t="s">
        <v>9</v>
      </c>
      <c r="E15" s="26" t="n">
        <v>1245</v>
      </c>
      <c r="F15" s="27" t="n">
        <v>1481.55</v>
      </c>
      <c r="G15" s="28" t="n">
        <v>1300</v>
      </c>
      <c r="H15" s="22" t="n">
        <f aca="false">E15*0.85</f>
        <v>1058.25</v>
      </c>
      <c r="I15" s="22" t="n">
        <f aca="false">H15*1.19</f>
        <v>1259.3175</v>
      </c>
      <c r="J15" s="22" t="n">
        <f aca="false">E15*0.9</f>
        <v>1120.5</v>
      </c>
      <c r="K15" s="22" t="n">
        <f aca="false">J15*1.19</f>
        <v>1333.395</v>
      </c>
      <c r="L15" s="9" t="n">
        <f aca="false">G15*0.8</f>
        <v>1040</v>
      </c>
      <c r="M15" s="23" t="e">
        <f aca="false">#REF!*1.19</f>
        <v>#REF!</v>
      </c>
    </row>
    <row r="16" customFormat="false" ht="15.75" hidden="false" customHeight="true" outlineLevel="0" collapsed="false">
      <c r="C16" s="24" t="n">
        <v>513087</v>
      </c>
      <c r="D16" s="29" t="s">
        <v>10</v>
      </c>
      <c r="E16" s="30" t="n">
        <v>1406</v>
      </c>
      <c r="F16" s="31" t="n">
        <v>1673.14</v>
      </c>
      <c r="G16" s="32" t="n">
        <v>1470</v>
      </c>
      <c r="H16" s="22" t="n">
        <f aca="false">E16*0.85</f>
        <v>1195.1</v>
      </c>
      <c r="I16" s="22" t="n">
        <f aca="false">H16*1.19</f>
        <v>1422.169</v>
      </c>
      <c r="J16" s="22" t="n">
        <f aca="false">E16*0.9</f>
        <v>1265.4</v>
      </c>
      <c r="K16" s="22" t="n">
        <f aca="false">J16*1.19</f>
        <v>1505.826</v>
      </c>
      <c r="L16" s="9" t="n">
        <f aca="false">G16*0.8</f>
        <v>1176</v>
      </c>
      <c r="M16" s="23" t="e">
        <f aca="false">#REF!*1.19</f>
        <v>#REF!</v>
      </c>
    </row>
    <row r="17" customFormat="false" ht="3.75" hidden="false" customHeight="true" outlineLevel="0" collapsed="false">
      <c r="C17" s="33"/>
      <c r="D17" s="34"/>
      <c r="E17" s="35"/>
      <c r="F17" s="36"/>
      <c r="G17" s="37" t="s">
        <v>11</v>
      </c>
      <c r="H17" s="22" t="n">
        <f aca="false">E17*0.85</f>
        <v>0</v>
      </c>
      <c r="I17" s="22" t="n">
        <f aca="false">H17*1.19</f>
        <v>0</v>
      </c>
      <c r="J17" s="22" t="n">
        <f aca="false">E17*0.9</f>
        <v>0</v>
      </c>
      <c r="K17" s="22" t="n">
        <f aca="false">J17*1.19</f>
        <v>0</v>
      </c>
      <c r="L17" s="9" t="e">
        <f aca="false">G17*0.8</f>
        <v>#VALUE!</v>
      </c>
      <c r="M17" s="23" t="e">
        <f aca="false">#REF!*1.19</f>
        <v>#REF!</v>
      </c>
    </row>
    <row r="18" customFormat="false" ht="15.75" hidden="false" customHeight="true" outlineLevel="0" collapsed="false">
      <c r="A18" s="15" t="s">
        <v>12</v>
      </c>
      <c r="B18" s="16" t="s">
        <v>7</v>
      </c>
      <c r="C18" s="17" t="n">
        <v>513130</v>
      </c>
      <c r="D18" s="18" t="s">
        <v>13</v>
      </c>
      <c r="E18" s="19" t="n">
        <v>1118</v>
      </c>
      <c r="F18" s="20" t="n">
        <v>1330.42</v>
      </c>
      <c r="G18" s="21" t="n">
        <v>1165</v>
      </c>
      <c r="H18" s="22" t="n">
        <f aca="false">E18*0.85</f>
        <v>950.3</v>
      </c>
      <c r="I18" s="22" t="n">
        <f aca="false">H18*1.19</f>
        <v>1130.857</v>
      </c>
      <c r="J18" s="22" t="n">
        <f aca="false">E18*0.9</f>
        <v>1006.2</v>
      </c>
      <c r="K18" s="22" t="n">
        <f aca="false">J18*1.19</f>
        <v>1197.378</v>
      </c>
      <c r="L18" s="9" t="n">
        <f aca="false">G18*0.8</f>
        <v>932</v>
      </c>
      <c r="M18" s="23" t="e">
        <f aca="false">#REF!*1.19</f>
        <v>#REF!</v>
      </c>
    </row>
    <row r="19" customFormat="false" ht="15.75" hidden="false" customHeight="true" outlineLevel="0" collapsed="false">
      <c r="C19" s="24" t="n">
        <v>513669</v>
      </c>
      <c r="D19" s="25" t="s">
        <v>14</v>
      </c>
      <c r="E19" s="26" t="n">
        <v>1228</v>
      </c>
      <c r="F19" s="27" t="n">
        <v>1461.32</v>
      </c>
      <c r="G19" s="28" t="n">
        <v>1280</v>
      </c>
      <c r="H19" s="22" t="n">
        <f aca="false">E19*0.85</f>
        <v>1043.8</v>
      </c>
      <c r="I19" s="22" t="n">
        <f aca="false">H19*1.19</f>
        <v>1242.122</v>
      </c>
      <c r="J19" s="22" t="n">
        <f aca="false">E19*0.9</f>
        <v>1105.2</v>
      </c>
      <c r="K19" s="22" t="n">
        <f aca="false">J19*1.19</f>
        <v>1315.188</v>
      </c>
      <c r="L19" s="9" t="n">
        <f aca="false">G19*0.8</f>
        <v>1024</v>
      </c>
      <c r="M19" s="23" t="e">
        <f aca="false">#REF!*1.19</f>
        <v>#REF!</v>
      </c>
    </row>
    <row r="20" customFormat="false" ht="15.75" hidden="false" customHeight="true" outlineLevel="0" collapsed="false">
      <c r="C20" s="24" t="n">
        <v>513487</v>
      </c>
      <c r="D20" s="25" t="s">
        <v>15</v>
      </c>
      <c r="E20" s="26" t="n">
        <v>1337</v>
      </c>
      <c r="F20" s="27" t="n">
        <v>1591.03</v>
      </c>
      <c r="G20" s="28" t="n">
        <v>1400</v>
      </c>
      <c r="H20" s="22" t="n">
        <f aca="false">E20*0.85</f>
        <v>1136.45</v>
      </c>
      <c r="I20" s="22" t="n">
        <f aca="false">H20*1.19</f>
        <v>1352.3755</v>
      </c>
      <c r="J20" s="22" t="n">
        <f aca="false">E20*0.9</f>
        <v>1203.3</v>
      </c>
      <c r="K20" s="22" t="n">
        <f aca="false">J20*1.19</f>
        <v>1431.927</v>
      </c>
      <c r="L20" s="9" t="n">
        <f aca="false">G20*0.8</f>
        <v>1120</v>
      </c>
      <c r="M20" s="23" t="e">
        <f aca="false">#REF!*1.19</f>
        <v>#REF!</v>
      </c>
    </row>
    <row r="21" customFormat="false" ht="15.75" hidden="false" customHeight="true" outlineLevel="0" collapsed="false">
      <c r="C21" s="24" t="n">
        <v>513477</v>
      </c>
      <c r="D21" s="29" t="s">
        <v>16</v>
      </c>
      <c r="E21" s="30" t="n">
        <v>1514</v>
      </c>
      <c r="F21" s="31" t="n">
        <v>1801.66</v>
      </c>
      <c r="G21" s="32" t="n">
        <v>1580</v>
      </c>
      <c r="H21" s="22" t="n">
        <f aca="false">E21*0.85</f>
        <v>1286.9</v>
      </c>
      <c r="I21" s="22" t="n">
        <f aca="false">H21*1.19</f>
        <v>1531.411</v>
      </c>
      <c r="J21" s="22" t="n">
        <f aca="false">E21*0.9</f>
        <v>1362.6</v>
      </c>
      <c r="K21" s="22" t="n">
        <f aca="false">J21*1.19</f>
        <v>1621.494</v>
      </c>
      <c r="L21" s="9" t="n">
        <f aca="false">G21*0.8</f>
        <v>1264</v>
      </c>
      <c r="M21" s="23" t="e">
        <f aca="false">#REF!*1.19</f>
        <v>#REF!</v>
      </c>
    </row>
    <row r="22" customFormat="false" ht="3.75" hidden="false" customHeight="true" outlineLevel="0" collapsed="false">
      <c r="C22" s="33"/>
      <c r="D22" s="34"/>
      <c r="E22" s="35"/>
      <c r="F22" s="36"/>
      <c r="G22" s="37" t="s">
        <v>11</v>
      </c>
      <c r="H22" s="22" t="n">
        <f aca="false">E22*0.85</f>
        <v>0</v>
      </c>
      <c r="I22" s="22" t="n">
        <f aca="false">H22*1.19</f>
        <v>0</v>
      </c>
      <c r="J22" s="22" t="n">
        <f aca="false">E22*0.9</f>
        <v>0</v>
      </c>
      <c r="K22" s="22" t="n">
        <f aca="false">J22*1.19</f>
        <v>0</v>
      </c>
      <c r="L22" s="9" t="e">
        <f aca="false">G22*0.8</f>
        <v>#VALUE!</v>
      </c>
      <c r="M22" s="23" t="e">
        <f aca="false">#REF!*1.19</f>
        <v>#REF!</v>
      </c>
    </row>
    <row r="23" customFormat="false" ht="15.75" hidden="false" customHeight="true" outlineLevel="0" collapsed="false">
      <c r="B23" s="16" t="s">
        <v>17</v>
      </c>
      <c r="C23" s="17" t="n">
        <v>513524</v>
      </c>
      <c r="D23" s="18" t="s">
        <v>18</v>
      </c>
      <c r="E23" s="19" t="n">
        <v>1200</v>
      </c>
      <c r="F23" s="20" t="n">
        <v>1428</v>
      </c>
      <c r="G23" s="21" t="n">
        <v>1250</v>
      </c>
      <c r="H23" s="22" t="n">
        <f aca="false">E23*0.85</f>
        <v>1020</v>
      </c>
      <c r="I23" s="22" t="n">
        <f aca="false">H23*1.19</f>
        <v>1213.8</v>
      </c>
      <c r="J23" s="22" t="n">
        <f aca="false">E23*0.9</f>
        <v>1080</v>
      </c>
      <c r="K23" s="22" t="n">
        <f aca="false">J23*1.19</f>
        <v>1285.2</v>
      </c>
      <c r="L23" s="9" t="n">
        <f aca="false">G23*0.8</f>
        <v>1000</v>
      </c>
      <c r="M23" s="23" t="e">
        <f aca="false">#REF!*1.19</f>
        <v>#REF!</v>
      </c>
    </row>
    <row r="24" customFormat="false" ht="15.75" hidden="false" customHeight="true" outlineLevel="0" collapsed="false">
      <c r="C24" s="24" t="n">
        <v>513510</v>
      </c>
      <c r="D24" s="25" t="s">
        <v>19</v>
      </c>
      <c r="E24" s="26" t="n">
        <v>1249</v>
      </c>
      <c r="F24" s="27" t="n">
        <v>1486.31</v>
      </c>
      <c r="G24" s="28" t="n">
        <v>1300</v>
      </c>
      <c r="H24" s="22" t="n">
        <f aca="false">E24*0.85</f>
        <v>1061.65</v>
      </c>
      <c r="I24" s="22" t="n">
        <f aca="false">H24*1.19</f>
        <v>1263.3635</v>
      </c>
      <c r="J24" s="22" t="n">
        <f aca="false">E24*0.9</f>
        <v>1124.1</v>
      </c>
      <c r="K24" s="22" t="n">
        <f aca="false">J24*1.19</f>
        <v>1337.679</v>
      </c>
      <c r="L24" s="9" t="n">
        <f aca="false">G24*0.8</f>
        <v>1040</v>
      </c>
      <c r="M24" s="23" t="e">
        <f aca="false">#REF!*1.19</f>
        <v>#REF!</v>
      </c>
    </row>
    <row r="25" customFormat="false" ht="15.75" hidden="false" customHeight="true" outlineLevel="0" collapsed="false">
      <c r="C25" s="24" t="n">
        <v>513486</v>
      </c>
      <c r="D25" s="38" t="s">
        <v>20</v>
      </c>
      <c r="E25" s="39" t="s">
        <v>21</v>
      </c>
      <c r="F25" s="40" t="s">
        <v>22</v>
      </c>
      <c r="G25" s="41" t="s">
        <v>23</v>
      </c>
      <c r="H25" s="22" t="n">
        <f aca="false">E25*0.85</f>
        <v>1132.2</v>
      </c>
      <c r="I25" s="22" t="n">
        <f aca="false">H25*1.19</f>
        <v>1347.318</v>
      </c>
      <c r="J25" s="22" t="n">
        <f aca="false">E25*0.9</f>
        <v>1198.8</v>
      </c>
      <c r="K25" s="22" t="n">
        <f aca="false">J25*1.19</f>
        <v>1426.572</v>
      </c>
      <c r="L25" s="9" t="e">
        <f aca="false">G25*0.8</f>
        <v>#VALUE!</v>
      </c>
      <c r="M25" s="23" t="e">
        <f aca="false">#REF!*1.19</f>
        <v>#REF!</v>
      </c>
    </row>
    <row r="26" customFormat="false" ht="15.75" hidden="false" customHeight="true" outlineLevel="0" collapsed="false">
      <c r="C26" s="24" t="n">
        <v>513011</v>
      </c>
      <c r="D26" s="38" t="s">
        <v>24</v>
      </c>
      <c r="E26" s="39" t="s">
        <v>25</v>
      </c>
      <c r="F26" s="27" t="n">
        <v>1727</v>
      </c>
      <c r="G26" s="41" t="s">
        <v>26</v>
      </c>
      <c r="H26" s="22" t="n">
        <f aca="false">E26*0.85</f>
        <v>1234.2</v>
      </c>
      <c r="I26" s="22" t="n">
        <f aca="false">H26*1.19</f>
        <v>1468.698</v>
      </c>
      <c r="J26" s="22" t="n">
        <f aca="false">E26*0.9</f>
        <v>1306.8</v>
      </c>
      <c r="K26" s="22" t="n">
        <f aca="false">J26*1.19</f>
        <v>1555.092</v>
      </c>
      <c r="L26" s="9" t="e">
        <f aca="false">G26*0.8</f>
        <v>#VALUE!</v>
      </c>
      <c r="M26" s="23" t="e">
        <f aca="false">#REF!*1.19</f>
        <v>#REF!</v>
      </c>
    </row>
    <row r="27" customFormat="false" ht="15.75" hidden="false" customHeight="true" outlineLevel="0" collapsed="false">
      <c r="C27" s="24" t="n">
        <v>513093</v>
      </c>
      <c r="D27" s="38" t="s">
        <v>27</v>
      </c>
      <c r="E27" s="39" t="s">
        <v>28</v>
      </c>
      <c r="F27" s="40" t="s">
        <v>29</v>
      </c>
      <c r="G27" s="41" t="s">
        <v>30</v>
      </c>
      <c r="H27" s="22" t="n">
        <f aca="false">E27*0.85</f>
        <v>1319.2</v>
      </c>
      <c r="I27" s="22" t="n">
        <f aca="false">H27*1.19</f>
        <v>1569.848</v>
      </c>
      <c r="J27" s="22" t="n">
        <f aca="false">E27*0.9</f>
        <v>1396.8</v>
      </c>
      <c r="K27" s="22" t="n">
        <f aca="false">J27*1.19</f>
        <v>1662.192</v>
      </c>
      <c r="L27" s="9" t="e">
        <f aca="false">G27*0.8</f>
        <v>#VALUE!</v>
      </c>
      <c r="M27" s="23" t="e">
        <f aca="false">#REF!*1.19</f>
        <v>#REF!</v>
      </c>
    </row>
    <row r="28" customFormat="false" ht="15.75" hidden="false" customHeight="true" outlineLevel="0" collapsed="false">
      <c r="C28" s="24" t="n">
        <v>514273</v>
      </c>
      <c r="D28" s="29" t="s">
        <v>31</v>
      </c>
      <c r="E28" s="30" t="n">
        <v>1783</v>
      </c>
      <c r="F28" s="31" t="n">
        <v>2121.77</v>
      </c>
      <c r="G28" s="32" t="n">
        <v>1860</v>
      </c>
      <c r="H28" s="22" t="n">
        <f aca="false">E28*0.85</f>
        <v>1515.55</v>
      </c>
      <c r="I28" s="22" t="n">
        <f aca="false">H28*1.19</f>
        <v>1803.5045</v>
      </c>
      <c r="J28" s="22" t="n">
        <f aca="false">E28*0.9</f>
        <v>1604.7</v>
      </c>
      <c r="K28" s="22" t="n">
        <f aca="false">J28*1.19</f>
        <v>1909.593</v>
      </c>
      <c r="L28" s="9" t="n">
        <f aca="false">G28*0.8</f>
        <v>1488</v>
      </c>
      <c r="M28" s="23" t="e">
        <f aca="false">#REF!*1.19</f>
        <v>#REF!</v>
      </c>
    </row>
    <row r="29" customFormat="false" ht="3.75" hidden="false" customHeight="true" outlineLevel="0" collapsed="false">
      <c r="C29" s="33"/>
      <c r="D29" s="34"/>
      <c r="E29" s="35"/>
      <c r="F29" s="36"/>
      <c r="G29" s="37" t="s">
        <v>11</v>
      </c>
      <c r="H29" s="22" t="n">
        <f aca="false">E29*0.85</f>
        <v>0</v>
      </c>
      <c r="I29" s="22" t="n">
        <f aca="false">H29*1.19</f>
        <v>0</v>
      </c>
      <c r="J29" s="22" t="n">
        <f aca="false">E29*0.9</f>
        <v>0</v>
      </c>
      <c r="K29" s="22" t="n">
        <f aca="false">J29*1.19</f>
        <v>0</v>
      </c>
      <c r="L29" s="9" t="e">
        <f aca="false">G29*0.8</f>
        <v>#VALUE!</v>
      </c>
      <c r="M29" s="23" t="e">
        <f aca="false">#REF!*1.19</f>
        <v>#REF!</v>
      </c>
    </row>
    <row r="30" customFormat="false" ht="15.75" hidden="false" customHeight="true" outlineLevel="0" collapsed="false">
      <c r="B30" s="16" t="s">
        <v>32</v>
      </c>
      <c r="C30" s="17" t="n">
        <v>513441</v>
      </c>
      <c r="D30" s="18" t="s">
        <v>33</v>
      </c>
      <c r="E30" s="19" t="n">
        <v>1427</v>
      </c>
      <c r="F30" s="20" t="n">
        <v>1698.13</v>
      </c>
      <c r="G30" s="21" t="n">
        <v>1490</v>
      </c>
      <c r="H30" s="22" t="n">
        <f aca="false">E30*0.85</f>
        <v>1212.95</v>
      </c>
      <c r="I30" s="22" t="n">
        <f aca="false">H30*1.19</f>
        <v>1443.4105</v>
      </c>
      <c r="J30" s="22" t="n">
        <f aca="false">E30*0.9</f>
        <v>1284.3</v>
      </c>
      <c r="K30" s="22" t="n">
        <f aca="false">J30*1.19</f>
        <v>1528.317</v>
      </c>
      <c r="L30" s="9" t="n">
        <f aca="false">G30*0.8</f>
        <v>1192</v>
      </c>
      <c r="M30" s="23" t="e">
        <f aca="false">#REF!*1.19</f>
        <v>#REF!</v>
      </c>
    </row>
    <row r="31" customFormat="false" ht="15.75" hidden="false" customHeight="true" outlineLevel="0" collapsed="false">
      <c r="C31" s="24" t="n">
        <v>513574</v>
      </c>
      <c r="D31" s="29" t="s">
        <v>34</v>
      </c>
      <c r="E31" s="30" t="n">
        <v>1529</v>
      </c>
      <c r="F31" s="31" t="n">
        <v>1819.51</v>
      </c>
      <c r="G31" s="32" t="n">
        <v>1595</v>
      </c>
      <c r="H31" s="22" t="n">
        <f aca="false">E31*0.85</f>
        <v>1299.65</v>
      </c>
      <c r="I31" s="22" t="n">
        <f aca="false">H31*1.19</f>
        <v>1546.5835</v>
      </c>
      <c r="J31" s="22" t="n">
        <f aca="false">E31*0.9</f>
        <v>1376.1</v>
      </c>
      <c r="K31" s="22" t="n">
        <f aca="false">J31*1.19</f>
        <v>1637.559</v>
      </c>
      <c r="L31" s="9" t="n">
        <f aca="false">G31*0.8</f>
        <v>1276</v>
      </c>
      <c r="M31" s="23" t="e">
        <f aca="false">#REF!*1.19</f>
        <v>#REF!</v>
      </c>
    </row>
    <row r="32" customFormat="false" ht="3.75" hidden="false" customHeight="true" outlineLevel="0" collapsed="false">
      <c r="C32" s="33"/>
      <c r="D32" s="34"/>
      <c r="E32" s="35"/>
      <c r="F32" s="36"/>
      <c r="G32" s="37" t="s">
        <v>11</v>
      </c>
      <c r="H32" s="22" t="n">
        <f aca="false">E32*0.85</f>
        <v>0</v>
      </c>
      <c r="I32" s="22" t="n">
        <f aca="false">H32*1.19</f>
        <v>0</v>
      </c>
      <c r="J32" s="22" t="n">
        <f aca="false">E32*0.9</f>
        <v>0</v>
      </c>
      <c r="K32" s="22" t="n">
        <f aca="false">J32*1.19</f>
        <v>0</v>
      </c>
      <c r="L32" s="9" t="e">
        <f aca="false">G32*0.8</f>
        <v>#VALUE!</v>
      </c>
      <c r="M32" s="23" t="e">
        <f aca="false">#REF!*1.19</f>
        <v>#REF!</v>
      </c>
    </row>
    <row r="33" customFormat="false" ht="15.75" hidden="false" customHeight="true" outlineLevel="0" collapsed="false">
      <c r="A33" s="15" t="s">
        <v>35</v>
      </c>
      <c r="B33" s="16" t="s">
        <v>7</v>
      </c>
      <c r="C33" s="17" t="n">
        <v>513476</v>
      </c>
      <c r="D33" s="18" t="s">
        <v>36</v>
      </c>
      <c r="E33" s="19" t="n">
        <v>1820</v>
      </c>
      <c r="F33" s="20" t="n">
        <v>2165.8</v>
      </c>
      <c r="G33" s="21" t="n">
        <v>1895</v>
      </c>
      <c r="H33" s="22" t="n">
        <f aca="false">E33*0.85</f>
        <v>1547</v>
      </c>
      <c r="I33" s="22" t="n">
        <f aca="false">H33*1.19</f>
        <v>1840.93</v>
      </c>
      <c r="J33" s="22" t="n">
        <f aca="false">E33*0.9</f>
        <v>1638</v>
      </c>
      <c r="K33" s="22" t="n">
        <f aca="false">J33*1.19</f>
        <v>1949.22</v>
      </c>
      <c r="L33" s="9" t="n">
        <f aca="false">G33*0.8</f>
        <v>1516</v>
      </c>
      <c r="M33" s="23" t="e">
        <f aca="false">#REF!*1.19</f>
        <v>#REF!</v>
      </c>
    </row>
    <row r="34" customFormat="false" ht="15.75" hidden="false" customHeight="true" outlineLevel="0" collapsed="false">
      <c r="C34" s="24" t="n">
        <v>507610</v>
      </c>
      <c r="D34" s="25" t="s">
        <v>37</v>
      </c>
      <c r="E34" s="26" t="n">
        <v>2194</v>
      </c>
      <c r="F34" s="27" t="n">
        <v>2610.86</v>
      </c>
      <c r="G34" s="28" t="n">
        <v>2285</v>
      </c>
      <c r="H34" s="22" t="n">
        <f aca="false">E34*0.85</f>
        <v>1864.9</v>
      </c>
      <c r="I34" s="22" t="n">
        <f aca="false">H34*1.19</f>
        <v>2219.231</v>
      </c>
      <c r="J34" s="22" t="n">
        <f aca="false">E34*0.9</f>
        <v>1974.6</v>
      </c>
      <c r="K34" s="22" t="n">
        <f aca="false">J34*1.19</f>
        <v>2349.774</v>
      </c>
      <c r="L34" s="9" t="n">
        <f aca="false">G34*0.8</f>
        <v>1828</v>
      </c>
      <c r="M34" s="23" t="e">
        <f aca="false">#REF!*1.19</f>
        <v>#REF!</v>
      </c>
    </row>
    <row r="35" customFormat="false" ht="15.75" hidden="false" customHeight="true" outlineLevel="0" collapsed="false">
      <c r="C35" s="24" t="n">
        <v>507611</v>
      </c>
      <c r="D35" s="29" t="s">
        <v>38</v>
      </c>
      <c r="E35" s="30" t="n">
        <v>2413</v>
      </c>
      <c r="F35" s="31" t="n">
        <v>2871.47</v>
      </c>
      <c r="G35" s="32" t="n">
        <v>2515</v>
      </c>
      <c r="H35" s="22" t="n">
        <f aca="false">E35*0.85</f>
        <v>2051.05</v>
      </c>
      <c r="I35" s="22" t="n">
        <f aca="false">H35*1.19</f>
        <v>2440.7495</v>
      </c>
      <c r="J35" s="22" t="n">
        <f aca="false">E35*0.9</f>
        <v>2171.7</v>
      </c>
      <c r="K35" s="22" t="n">
        <f aca="false">J35*1.19</f>
        <v>2584.323</v>
      </c>
      <c r="L35" s="9" t="n">
        <f aca="false">G35*0.8</f>
        <v>2012</v>
      </c>
      <c r="M35" s="23" t="e">
        <f aca="false">#REF!*1.19</f>
        <v>#REF!</v>
      </c>
    </row>
    <row r="36" customFormat="false" ht="3.75" hidden="false" customHeight="true" outlineLevel="0" collapsed="false">
      <c r="C36" s="33"/>
      <c r="D36" s="34"/>
      <c r="E36" s="35"/>
      <c r="F36" s="36"/>
      <c r="G36" s="42" t="s">
        <v>11</v>
      </c>
      <c r="H36" s="22" t="n">
        <f aca="false">E36*0.85</f>
        <v>0</v>
      </c>
      <c r="I36" s="22" t="n">
        <f aca="false">H36*1.19</f>
        <v>0</v>
      </c>
      <c r="J36" s="22" t="n">
        <f aca="false">E36*0.9</f>
        <v>0</v>
      </c>
      <c r="K36" s="22" t="n">
        <f aca="false">J36*1.19</f>
        <v>0</v>
      </c>
      <c r="L36" s="9" t="e">
        <f aca="false">G36*0.8</f>
        <v>#VALUE!</v>
      </c>
      <c r="M36" s="23" t="e">
        <f aca="false">#REF!*1.19</f>
        <v>#REF!</v>
      </c>
    </row>
    <row r="37" customFormat="false" ht="15.75" hidden="false" customHeight="true" outlineLevel="0" collapsed="false">
      <c r="B37" s="16" t="s">
        <v>17</v>
      </c>
      <c r="C37" s="17" t="n">
        <v>513563</v>
      </c>
      <c r="D37" s="43" t="s">
        <v>39</v>
      </c>
      <c r="E37" s="44" t="s">
        <v>40</v>
      </c>
      <c r="F37" s="45" t="s">
        <v>41</v>
      </c>
      <c r="G37" s="46" t="s">
        <v>42</v>
      </c>
      <c r="H37" s="22" t="n">
        <f aca="false">E37*0.85</f>
        <v>1468.8</v>
      </c>
      <c r="I37" s="22" t="n">
        <f aca="false">H37*1.19</f>
        <v>1747.872</v>
      </c>
      <c r="J37" s="22" t="n">
        <f aca="false">E37*0.9</f>
        <v>1555.2</v>
      </c>
      <c r="K37" s="22" t="n">
        <f aca="false">J37*1.19</f>
        <v>1850.688</v>
      </c>
      <c r="L37" s="9" t="e">
        <f aca="false">G37*0.8</f>
        <v>#VALUE!</v>
      </c>
      <c r="M37" s="23" t="e">
        <f aca="false">#REF!*1.19</f>
        <v>#REF!</v>
      </c>
    </row>
    <row r="38" customFormat="false" ht="15.75" hidden="false" customHeight="true" outlineLevel="0" collapsed="false">
      <c r="C38" s="24" t="n">
        <v>513503</v>
      </c>
      <c r="D38" s="25" t="s">
        <v>43</v>
      </c>
      <c r="E38" s="26" t="n">
        <v>1860</v>
      </c>
      <c r="F38" s="27" t="n">
        <v>2213.4</v>
      </c>
      <c r="G38" s="47" t="s">
        <v>44</v>
      </c>
      <c r="H38" s="22" t="n">
        <f aca="false">E38*0.85</f>
        <v>1581</v>
      </c>
      <c r="I38" s="22" t="n">
        <f aca="false">H38*1.19</f>
        <v>1881.39</v>
      </c>
      <c r="J38" s="22" t="n">
        <f aca="false">E38*0.9</f>
        <v>1674</v>
      </c>
      <c r="K38" s="22" t="n">
        <f aca="false">J38*1.19</f>
        <v>1992.06</v>
      </c>
      <c r="L38" s="9" t="e">
        <f aca="false">G38*0.8</f>
        <v>#VALUE!</v>
      </c>
      <c r="M38" s="23" t="e">
        <f aca="false">#REF!*1.19</f>
        <v>#REF!</v>
      </c>
    </row>
    <row r="39" customFormat="false" ht="15.75" hidden="false" customHeight="true" outlineLevel="0" collapsed="false">
      <c r="C39" s="24" t="n">
        <v>513025</v>
      </c>
      <c r="D39" s="25" t="s">
        <v>45</v>
      </c>
      <c r="E39" s="26" t="n">
        <v>1985</v>
      </c>
      <c r="F39" s="27" t="n">
        <v>2362.15</v>
      </c>
      <c r="G39" s="47" t="s">
        <v>46</v>
      </c>
      <c r="H39" s="22" t="n">
        <f aca="false">E39*0.85</f>
        <v>1687.25</v>
      </c>
      <c r="I39" s="22" t="n">
        <f aca="false">H39*1.19</f>
        <v>2007.8275</v>
      </c>
      <c r="J39" s="22" t="n">
        <f aca="false">E39*0.9</f>
        <v>1786.5</v>
      </c>
      <c r="K39" s="22" t="n">
        <f aca="false">J39*1.19</f>
        <v>2125.935</v>
      </c>
      <c r="L39" s="9" t="e">
        <f aca="false">G39*0.8</f>
        <v>#VALUE!</v>
      </c>
      <c r="M39" s="23" t="e">
        <f aca="false">#REF!*1.19</f>
        <v>#REF!</v>
      </c>
    </row>
    <row r="40" customFormat="false" ht="15.75" hidden="false" customHeight="true" outlineLevel="0" collapsed="false">
      <c r="C40" s="24" t="n">
        <v>512968</v>
      </c>
      <c r="D40" s="29" t="s">
        <v>47</v>
      </c>
      <c r="E40" s="30" t="n">
        <v>2135</v>
      </c>
      <c r="F40" s="31" t="n">
        <v>2540.65</v>
      </c>
      <c r="G40" s="32" t="n">
        <v>2225</v>
      </c>
      <c r="H40" s="22" t="n">
        <f aca="false">E40*0.85</f>
        <v>1814.75</v>
      </c>
      <c r="I40" s="22" t="n">
        <f aca="false">H40*1.19</f>
        <v>2159.5525</v>
      </c>
      <c r="J40" s="22" t="n">
        <f aca="false">E40*0.9</f>
        <v>1921.5</v>
      </c>
      <c r="K40" s="22" t="n">
        <f aca="false">J40*1.19</f>
        <v>2286.585</v>
      </c>
      <c r="L40" s="9" t="n">
        <f aca="false">G40*0.8</f>
        <v>1780</v>
      </c>
      <c r="M40" s="23" t="e">
        <f aca="false">#REF!*1.19</f>
        <v>#REF!</v>
      </c>
    </row>
    <row r="41" customFormat="false" ht="3.75" hidden="false" customHeight="true" outlineLevel="0" collapsed="false">
      <c r="C41" s="33"/>
      <c r="D41" s="34"/>
      <c r="E41" s="35"/>
      <c r="F41" s="36"/>
      <c r="G41" s="37" t="s">
        <v>11</v>
      </c>
      <c r="H41" s="22" t="n">
        <f aca="false">E41*0.85</f>
        <v>0</v>
      </c>
      <c r="I41" s="22" t="n">
        <f aca="false">H41*1.19</f>
        <v>0</v>
      </c>
      <c r="J41" s="22" t="n">
        <f aca="false">E41*0.9</f>
        <v>0</v>
      </c>
      <c r="K41" s="22" t="n">
        <f aca="false">J41*1.19</f>
        <v>0</v>
      </c>
      <c r="L41" s="9" t="e">
        <f aca="false">G41*0.8</f>
        <v>#VALUE!</v>
      </c>
      <c r="M41" s="23" t="e">
        <f aca="false">#REF!*1.19</f>
        <v>#REF!</v>
      </c>
    </row>
    <row r="42" customFormat="false" ht="15.75" hidden="false" customHeight="true" outlineLevel="0" collapsed="false">
      <c r="B42" s="16" t="s">
        <v>32</v>
      </c>
      <c r="C42" s="17" t="n">
        <v>514203</v>
      </c>
      <c r="D42" s="18" t="s">
        <v>48</v>
      </c>
      <c r="E42" s="19" t="n">
        <v>1636</v>
      </c>
      <c r="F42" s="20" t="n">
        <v>1946.84</v>
      </c>
      <c r="G42" s="21" t="n">
        <v>1705</v>
      </c>
      <c r="H42" s="22" t="n">
        <f aca="false">E42*0.85</f>
        <v>1390.6</v>
      </c>
      <c r="I42" s="22" t="n">
        <f aca="false">H42*1.19</f>
        <v>1654.814</v>
      </c>
      <c r="J42" s="22" t="n">
        <f aca="false">E42*0.9</f>
        <v>1472.4</v>
      </c>
      <c r="K42" s="22" t="n">
        <f aca="false">J42*1.19</f>
        <v>1752.156</v>
      </c>
      <c r="L42" s="9" t="n">
        <f aca="false">G42*0.8</f>
        <v>1364</v>
      </c>
      <c r="M42" s="23" t="e">
        <f aca="false">#REF!*1.19</f>
        <v>#REF!</v>
      </c>
    </row>
    <row r="43" customFormat="false" ht="15.75" hidden="false" customHeight="true" outlineLevel="0" collapsed="false">
      <c r="C43" s="24" t="n">
        <v>513504</v>
      </c>
      <c r="D43" s="38" t="s">
        <v>49</v>
      </c>
      <c r="E43" s="39" t="s">
        <v>50</v>
      </c>
      <c r="F43" s="40" t="s">
        <v>51</v>
      </c>
      <c r="G43" s="47" t="s">
        <v>52</v>
      </c>
      <c r="H43" s="22" t="n">
        <f aca="false">E43*0.85</f>
        <v>1553.8</v>
      </c>
      <c r="I43" s="22" t="n">
        <f aca="false">H43*1.19</f>
        <v>1849.022</v>
      </c>
      <c r="J43" s="22" t="n">
        <f aca="false">E43*0.9</f>
        <v>1645.2</v>
      </c>
      <c r="K43" s="22" t="n">
        <f aca="false">J43*1.19</f>
        <v>1957.788</v>
      </c>
      <c r="L43" s="9" t="e">
        <f aca="false">G43*0.8</f>
        <v>#VALUE!</v>
      </c>
      <c r="M43" s="23" t="e">
        <f aca="false">#REF!*1.19</f>
        <v>#REF!</v>
      </c>
    </row>
    <row r="44" customFormat="false" ht="15.75" hidden="false" customHeight="true" outlineLevel="0" collapsed="false">
      <c r="C44" s="24" t="n">
        <v>513980</v>
      </c>
      <c r="D44" s="25" t="s">
        <v>53</v>
      </c>
      <c r="E44" s="26" t="n">
        <v>2011</v>
      </c>
      <c r="F44" s="27" t="n">
        <f aca="false">E44*1.19</f>
        <v>2393.09</v>
      </c>
      <c r="G44" s="28" t="n">
        <v>2095</v>
      </c>
      <c r="H44" s="22" t="n">
        <f aca="false">E44*0.85</f>
        <v>1709.35</v>
      </c>
      <c r="I44" s="22" t="n">
        <f aca="false">H44*1.19</f>
        <v>2034.1265</v>
      </c>
      <c r="J44" s="22" t="n">
        <f aca="false">E44*0.9</f>
        <v>1809.9</v>
      </c>
      <c r="K44" s="22" t="n">
        <f aca="false">J44*1.19</f>
        <v>2153.781</v>
      </c>
      <c r="L44" s="9" t="n">
        <f aca="false">G44*0.8</f>
        <v>1676</v>
      </c>
      <c r="M44" s="23" t="e">
        <f aca="false">#REF!*1.19</f>
        <v>#REF!</v>
      </c>
    </row>
    <row r="45" customFormat="false" ht="15.75" hidden="false" customHeight="true" outlineLevel="0" collapsed="false">
      <c r="C45" s="24" t="n">
        <v>513012</v>
      </c>
      <c r="D45" s="29" t="s">
        <v>54</v>
      </c>
      <c r="E45" s="30" t="n">
        <v>1970</v>
      </c>
      <c r="F45" s="31" t="n">
        <v>2344.3</v>
      </c>
      <c r="G45" s="48" t="s">
        <v>55</v>
      </c>
      <c r="H45" s="22" t="n">
        <f aca="false">E45*0.85</f>
        <v>1674.5</v>
      </c>
      <c r="I45" s="22" t="n">
        <f aca="false">H45*1.19</f>
        <v>1992.655</v>
      </c>
      <c r="J45" s="22" t="n">
        <f aca="false">E45*0.9</f>
        <v>1773</v>
      </c>
      <c r="K45" s="22" t="n">
        <f aca="false">J45*1.19</f>
        <v>2109.87</v>
      </c>
      <c r="L45" s="9" t="e">
        <f aca="false">G45*0.8</f>
        <v>#VALUE!</v>
      </c>
      <c r="M45" s="23" t="e">
        <f aca="false">#REF!*1.19</f>
        <v>#REF!</v>
      </c>
    </row>
    <row r="46" customFormat="false" ht="3.75" hidden="false" customHeight="true" outlineLevel="0" collapsed="false">
      <c r="C46" s="33"/>
      <c r="D46" s="34"/>
      <c r="E46" s="35"/>
      <c r="F46" s="36"/>
      <c r="G46" s="42" t="s">
        <v>11</v>
      </c>
      <c r="H46" s="22" t="n">
        <f aca="false">E46*0.85</f>
        <v>0</v>
      </c>
      <c r="I46" s="22" t="n">
        <f aca="false">H46*1.19</f>
        <v>0</v>
      </c>
      <c r="J46" s="22" t="n">
        <f aca="false">E46*0.9</f>
        <v>0</v>
      </c>
      <c r="K46" s="22" t="n">
        <f aca="false">J46*1.19</f>
        <v>0</v>
      </c>
      <c r="L46" s="9" t="e">
        <f aca="false">G46*0.8</f>
        <v>#VALUE!</v>
      </c>
      <c r="M46" s="23" t="e">
        <f aca="false">#REF!*1.19</f>
        <v>#REF!</v>
      </c>
    </row>
    <row r="47" customFormat="false" ht="15.75" hidden="false" customHeight="true" outlineLevel="0" collapsed="false">
      <c r="B47" s="16" t="s">
        <v>56</v>
      </c>
      <c r="C47" s="17" t="n">
        <v>513505</v>
      </c>
      <c r="D47" s="49" t="s">
        <v>57</v>
      </c>
      <c r="E47" s="50" t="s">
        <v>58</v>
      </c>
      <c r="F47" s="51" t="s">
        <v>59</v>
      </c>
      <c r="G47" s="52" t="s">
        <v>52</v>
      </c>
      <c r="H47" s="22" t="n">
        <f aca="false">E47*0.85</f>
        <v>1605.65</v>
      </c>
      <c r="I47" s="22" t="n">
        <f aca="false">H47*1.19</f>
        <v>1910.7235</v>
      </c>
      <c r="J47" s="22" t="n">
        <f aca="false">E47*0.9</f>
        <v>1700.1</v>
      </c>
      <c r="K47" s="22" t="n">
        <f aca="false">J47*1.19</f>
        <v>2023.119</v>
      </c>
      <c r="L47" s="9" t="e">
        <f aca="false">G47*0.8</f>
        <v>#VALUE!</v>
      </c>
      <c r="M47" s="23" t="e">
        <f aca="false">#REF!*1.19</f>
        <v>#REF!</v>
      </c>
    </row>
    <row r="48" customFormat="false" ht="3.75" hidden="false" customHeight="true" outlineLevel="0" collapsed="false">
      <c r="C48" s="33"/>
      <c r="D48" s="34"/>
      <c r="E48" s="35"/>
      <c r="F48" s="36"/>
      <c r="G48" s="42" t="s">
        <v>11</v>
      </c>
      <c r="H48" s="22" t="n">
        <f aca="false">E48*0.85</f>
        <v>0</v>
      </c>
      <c r="I48" s="22" t="n">
        <f aca="false">H48*1.19</f>
        <v>0</v>
      </c>
      <c r="J48" s="22" t="n">
        <f aca="false">E48*0.9</f>
        <v>0</v>
      </c>
      <c r="K48" s="22" t="n">
        <f aca="false">J48*1.19</f>
        <v>0</v>
      </c>
      <c r="L48" s="9" t="e">
        <f aca="false">G48*0.8</f>
        <v>#VALUE!</v>
      </c>
      <c r="M48" s="23" t="e">
        <f aca="false">#REF!*1.19</f>
        <v>#REF!</v>
      </c>
    </row>
    <row r="49" customFormat="false" ht="15.75" hidden="false" customHeight="true" outlineLevel="0" collapsed="false">
      <c r="A49" s="15" t="s">
        <v>60</v>
      </c>
      <c r="B49" s="16" t="s">
        <v>17</v>
      </c>
      <c r="C49" s="17" t="n">
        <v>512969</v>
      </c>
      <c r="D49" s="53" t="s">
        <v>61</v>
      </c>
      <c r="E49" s="54" t="n">
        <v>2555</v>
      </c>
      <c r="F49" s="55" t="n">
        <v>3040.45</v>
      </c>
      <c r="G49" s="56" t="n">
        <v>2660</v>
      </c>
      <c r="H49" s="22" t="n">
        <f aca="false">E49*0.85</f>
        <v>2171.75</v>
      </c>
      <c r="I49" s="22" t="n">
        <f aca="false">H49*1.19</f>
        <v>2584.3825</v>
      </c>
      <c r="J49" s="22" t="n">
        <f aca="false">E49*0.9</f>
        <v>2299.5</v>
      </c>
      <c r="K49" s="22" t="n">
        <f aca="false">J49*1.19</f>
        <v>2736.405</v>
      </c>
      <c r="L49" s="9" t="n">
        <f aca="false">G49*0.8</f>
        <v>2128</v>
      </c>
      <c r="M49" s="23" t="e">
        <f aca="false">#REF!*1.19</f>
        <v>#REF!</v>
      </c>
    </row>
    <row r="50" customFormat="false" ht="3.75" hidden="false" customHeight="true" outlineLevel="0" collapsed="false">
      <c r="C50" s="33"/>
      <c r="D50" s="34"/>
      <c r="E50" s="35"/>
      <c r="F50" s="36"/>
      <c r="G50" s="37" t="s">
        <v>62</v>
      </c>
      <c r="H50" s="22" t="n">
        <f aca="false">E50*0.85</f>
        <v>0</v>
      </c>
      <c r="I50" s="22" t="n">
        <f aca="false">H50*1.19</f>
        <v>0</v>
      </c>
      <c r="J50" s="22" t="n">
        <f aca="false">E50*0.9</f>
        <v>0</v>
      </c>
      <c r="K50" s="22" t="n">
        <f aca="false">J50*1.19</f>
        <v>0</v>
      </c>
      <c r="L50" s="9" t="e">
        <f aca="false">G50*0.8</f>
        <v>#VALUE!</v>
      </c>
      <c r="M50" s="23" t="e">
        <f aca="false">#REF!*1.19</f>
        <v>#REF!</v>
      </c>
    </row>
    <row r="51" customFormat="false" ht="15.75" hidden="false" customHeight="true" outlineLevel="0" collapsed="false">
      <c r="B51" s="16" t="s">
        <v>32</v>
      </c>
      <c r="C51" s="17" t="n">
        <v>513013</v>
      </c>
      <c r="D51" s="53" t="s">
        <v>63</v>
      </c>
      <c r="E51" s="54" t="n">
        <v>2262</v>
      </c>
      <c r="F51" s="55" t="n">
        <v>2691.78</v>
      </c>
      <c r="G51" s="56" t="n">
        <v>2355</v>
      </c>
      <c r="H51" s="22" t="n">
        <f aca="false">E51*0.85</f>
        <v>1922.7</v>
      </c>
      <c r="I51" s="22" t="n">
        <f aca="false">H51*1.19</f>
        <v>2288.013</v>
      </c>
      <c r="J51" s="22" t="n">
        <f aca="false">E51*0.9</f>
        <v>2035.8</v>
      </c>
      <c r="K51" s="22" t="n">
        <f aca="false">J51*1.19</f>
        <v>2422.602</v>
      </c>
      <c r="L51" s="9" t="n">
        <f aca="false">G51*0.8</f>
        <v>1884</v>
      </c>
      <c r="M51" s="23" t="e">
        <f aca="false">#REF!*1.19</f>
        <v>#REF!</v>
      </c>
    </row>
    <row r="52" customFormat="false" ht="18" hidden="false" customHeight="false" outlineLevel="0" collapsed="false">
      <c r="B52" s="57" t="s">
        <v>64</v>
      </c>
      <c r="D52" s="4" t="s">
        <v>65</v>
      </c>
      <c r="G52" s="7" t="s">
        <v>66</v>
      </c>
    </row>
    <row r="53" customFormat="false" ht="15" hidden="false" customHeight="false" outlineLevel="0" collapsed="false">
      <c r="A53" s="58"/>
      <c r="B53" s="59"/>
      <c r="C53" s="60"/>
      <c r="D53" s="61"/>
      <c r="E53" s="62"/>
      <c r="F53" s="63"/>
      <c r="G53" s="64"/>
    </row>
    <row r="54" customFormat="false" ht="15" hidden="false" customHeight="false" outlineLevel="0" collapsed="false">
      <c r="A54" s="65"/>
      <c r="B54" s="59"/>
      <c r="C54" s="60"/>
      <c r="D54" s="61"/>
      <c r="E54" s="62"/>
      <c r="F54" s="63"/>
      <c r="G54" s="64"/>
    </row>
    <row r="55" customFormat="false" ht="15" hidden="false" customHeight="false" outlineLevel="0" collapsed="false">
      <c r="A55" s="58"/>
      <c r="B55" s="59"/>
      <c r="C55" s="60"/>
      <c r="D55" s="61"/>
      <c r="E55" s="62"/>
      <c r="F55" s="63"/>
      <c r="G55" s="64"/>
    </row>
    <row r="56" customFormat="false" ht="15" hidden="false" customHeight="false" outlineLevel="0" collapsed="false">
      <c r="A56" s="65"/>
      <c r="B56" s="59"/>
      <c r="C56" s="60"/>
      <c r="D56" s="61"/>
      <c r="E56" s="62"/>
      <c r="F56" s="63"/>
      <c r="G56" s="64"/>
    </row>
    <row r="57" customFormat="false" ht="15" hidden="false" customHeight="false" outlineLevel="0" collapsed="false">
      <c r="A57" s="66"/>
      <c r="B57" s="59"/>
      <c r="C57" s="67"/>
      <c r="D57" s="68"/>
      <c r="E57" s="69"/>
      <c r="F57" s="70"/>
      <c r="G57" s="64"/>
    </row>
  </sheetData>
  <mergeCells count="3">
    <mergeCell ref="D7:G7"/>
    <mergeCell ref="F8:F13"/>
    <mergeCell ref="G8:G13"/>
  </mergeCells>
  <printOptions headings="false" gridLines="false" gridLinesSet="true" horizontalCentered="false" verticalCentered="false"/>
  <pageMargins left="1.35" right="0.747916666666667" top="0.659722222222222" bottom="0.984722222222222" header="0.2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LETO
2005</oddHeader>
    <oddFooter>&amp;L&amp;8RODUX, s.r.o.
Vajanského 57, Prešov&amp;C&amp;8 051 - 7710 301
051 - 7481 135
0903 788 114,  0910 930 558
mail: rodux@zoznam.sk&amp;Rceny platia od 15.1.2005
zmena ceny vyhradená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2" width="4.7"/>
    <col collapsed="false" customWidth="true" hidden="true" outlineLevel="0" max="3" min="3" style="0" width="7.7"/>
    <col collapsed="false" customWidth="true" hidden="false" outlineLevel="0" max="4" min="4" style="73" width="34.71"/>
    <col collapsed="false" customWidth="true" hidden="true" outlineLevel="0" max="5" min="5" style="0" width="9.28"/>
    <col collapsed="false" customWidth="true" hidden="false" outlineLevel="0" max="6" min="6" style="0" width="10.85"/>
    <col collapsed="false" customWidth="true" hidden="false" outlineLevel="0" max="7" min="7" style="74" width="12.85"/>
    <col collapsed="false" customWidth="true" hidden="true" outlineLevel="0" max="11" min="8" style="75" width="9.14"/>
    <col collapsed="false" customWidth="true" hidden="true" outlineLevel="0" max="12" min="12" style="76" width="9.14"/>
    <col collapsed="false" customWidth="true" hidden="true" outlineLevel="0" max="13" min="13" style="0" width="9.56"/>
  </cols>
  <sheetData>
    <row r="1" customFormat="false" ht="15.75" hidden="false" customHeight="false" outlineLevel="0" collapsed="false">
      <c r="A1" s="77"/>
      <c r="D1" s="78"/>
    </row>
    <row r="3" customFormat="false" ht="15" hidden="false" customHeight="false" outlineLevel="0" collapsed="false">
      <c r="E3" s="5"/>
      <c r="F3" s="11"/>
    </row>
    <row r="4" customFormat="false" ht="15" hidden="false" customHeight="false" outlineLevel="0" collapsed="false">
      <c r="E4" s="5"/>
      <c r="F4" s="11"/>
    </row>
    <row r="5" customFormat="false" ht="15" hidden="false" customHeight="false" outlineLevel="0" collapsed="false">
      <c r="E5" s="5"/>
      <c r="F5" s="11"/>
    </row>
    <row r="6" customFormat="false" ht="45.75" hidden="false" customHeight="false" outlineLevel="0" collapsed="false">
      <c r="D6" s="79" t="s">
        <v>67</v>
      </c>
      <c r="E6" s="79"/>
      <c r="F6" s="79"/>
      <c r="G6" s="79"/>
      <c r="Q6" s="80"/>
    </row>
    <row r="7" customFormat="false" ht="12.75" hidden="false" customHeight="true" outlineLevel="0" collapsed="false">
      <c r="E7" s="5"/>
      <c r="F7" s="13" t="s">
        <v>68</v>
      </c>
      <c r="G7" s="14" t="s">
        <v>69</v>
      </c>
      <c r="H7" s="75" t="n">
        <v>15</v>
      </c>
      <c r="I7" s="75" t="s">
        <v>70</v>
      </c>
      <c r="J7" s="75" t="n">
        <v>10</v>
      </c>
      <c r="K7" s="75" t="s">
        <v>70</v>
      </c>
    </row>
    <row r="8" customFormat="false" ht="12.75" hidden="false" customHeight="false" outlineLevel="0" collapsed="false">
      <c r="E8" s="5"/>
      <c r="F8" s="13"/>
      <c r="G8" s="14"/>
    </row>
    <row r="9" customFormat="false" ht="12.75" hidden="false" customHeight="false" outlineLevel="0" collapsed="false">
      <c r="F9" s="13"/>
      <c r="G9" s="14"/>
    </row>
    <row r="10" customFormat="false" ht="12.75" hidden="false" customHeight="false" outlineLevel="0" collapsed="false">
      <c r="E10" s="5"/>
      <c r="F10" s="13"/>
      <c r="G10" s="14"/>
    </row>
    <row r="11" customFormat="false" ht="12.75" hidden="false" customHeight="false" outlineLevel="0" collapsed="false">
      <c r="E11" s="5" t="s">
        <v>5</v>
      </c>
      <c r="F11" s="13"/>
      <c r="G11" s="14"/>
    </row>
    <row r="12" customFormat="false" ht="20.25" hidden="false" customHeight="true" outlineLevel="0" collapsed="false">
      <c r="E12" s="5" t="s">
        <v>71</v>
      </c>
      <c r="F12" s="13"/>
      <c r="G12" s="14"/>
    </row>
    <row r="13" customFormat="false" ht="13.5" hidden="false" customHeight="false" outlineLevel="0" collapsed="false">
      <c r="A13" s="81" t="s">
        <v>35</v>
      </c>
      <c r="B13" s="82" t="s">
        <v>32</v>
      </c>
      <c r="C13" s="83" t="n">
        <v>510062</v>
      </c>
      <c r="D13" s="84" t="s">
        <v>72</v>
      </c>
      <c r="E13" s="54" t="n">
        <v>2216</v>
      </c>
      <c r="F13" s="85" t="n">
        <v>2637.04</v>
      </c>
      <c r="G13" s="86" t="n">
        <v>2310</v>
      </c>
      <c r="H13" s="87" t="n">
        <f aca="false">E13*0.85</f>
        <v>1883.6</v>
      </c>
      <c r="I13" s="87" t="n">
        <f aca="false">H13*1.19</f>
        <v>2241.484</v>
      </c>
      <c r="J13" s="87" t="n">
        <f aca="false">E13*0.9</f>
        <v>1994.4</v>
      </c>
      <c r="K13" s="87" t="n">
        <f aca="false">J13*1.19</f>
        <v>2373.336</v>
      </c>
      <c r="L13" s="76" t="n">
        <f aca="false">G13*0.8</f>
        <v>1848</v>
      </c>
      <c r="M13" s="88" t="e">
        <f aca="false">#REF!*1.19</f>
        <v>#REF!</v>
      </c>
    </row>
    <row r="14" customFormat="false" ht="3.75" hidden="false" customHeight="true" outlineLevel="0" collapsed="false">
      <c r="D14" s="89"/>
      <c r="F14" s="90"/>
      <c r="G14" s="91" t="s">
        <v>11</v>
      </c>
      <c r="H14" s="87" t="n">
        <f aca="false">E14*0.85</f>
        <v>0</v>
      </c>
      <c r="I14" s="87" t="n">
        <f aca="false">H14*1.19</f>
        <v>0</v>
      </c>
      <c r="J14" s="87" t="n">
        <f aca="false">E14*0.9</f>
        <v>0</v>
      </c>
      <c r="K14" s="87" t="n">
        <f aca="false">J14*1.19</f>
        <v>0</v>
      </c>
    </row>
    <row r="15" customFormat="false" ht="13.5" hidden="false" customHeight="false" outlineLevel="0" collapsed="false">
      <c r="B15" s="92" t="s">
        <v>56</v>
      </c>
      <c r="C15" s="93" t="n">
        <v>509813</v>
      </c>
      <c r="D15" s="18" t="s">
        <v>73</v>
      </c>
      <c r="E15" s="19" t="n">
        <v>1930</v>
      </c>
      <c r="F15" s="94" t="n">
        <v>2296.7</v>
      </c>
      <c r="G15" s="95" t="n">
        <v>2010</v>
      </c>
      <c r="H15" s="87" t="n">
        <f aca="false">E15*0.85</f>
        <v>1640.5</v>
      </c>
      <c r="I15" s="87" t="n">
        <f aca="false">H15*1.19</f>
        <v>1952.195</v>
      </c>
      <c r="J15" s="87" t="n">
        <f aca="false">E15*0.9</f>
        <v>1737</v>
      </c>
      <c r="K15" s="87" t="n">
        <f aca="false">J15*1.19</f>
        <v>2067.03</v>
      </c>
      <c r="L15" s="76" t="n">
        <f aca="false">G15*0.8</f>
        <v>1608</v>
      </c>
      <c r="M15" s="88" t="e">
        <f aca="false">#REF!*1.19</f>
        <v>#REF!</v>
      </c>
    </row>
    <row r="16" customFormat="false" ht="13.5" hidden="false" customHeight="false" outlineLevel="0" collapsed="false">
      <c r="C16" s="96" t="n">
        <v>509891</v>
      </c>
      <c r="D16" s="29" t="s">
        <v>74</v>
      </c>
      <c r="E16" s="30" t="n">
        <v>2060</v>
      </c>
      <c r="F16" s="97" t="n">
        <v>2451.4</v>
      </c>
      <c r="G16" s="98" t="n">
        <v>2145</v>
      </c>
      <c r="H16" s="87" t="n">
        <f aca="false">E16*0.85</f>
        <v>1751</v>
      </c>
      <c r="I16" s="87" t="n">
        <f aca="false">H16*1.19</f>
        <v>2083.69</v>
      </c>
      <c r="J16" s="87" t="n">
        <f aca="false">E16*0.9</f>
        <v>1854</v>
      </c>
      <c r="K16" s="87" t="n">
        <f aca="false">J16*1.19</f>
        <v>2206.26</v>
      </c>
      <c r="L16" s="76" t="n">
        <f aca="false">G16*0.8</f>
        <v>1716</v>
      </c>
      <c r="M16" s="88" t="e">
        <f aca="false">#REF!*1.19</f>
        <v>#REF!</v>
      </c>
    </row>
    <row r="17" customFormat="false" ht="3.75" hidden="false" customHeight="true" outlineLevel="0" collapsed="false">
      <c r="D17" s="89"/>
      <c r="F17" s="90"/>
      <c r="G17" s="99" t="s">
        <v>11</v>
      </c>
      <c r="H17" s="87" t="n">
        <f aca="false">E17*0.85</f>
        <v>0</v>
      </c>
      <c r="I17" s="87" t="n">
        <f aca="false">H17*1.19</f>
        <v>0</v>
      </c>
      <c r="J17" s="87" t="n">
        <f aca="false">E17*0.9</f>
        <v>0</v>
      </c>
      <c r="K17" s="87" t="n">
        <f aca="false">J17*1.19</f>
        <v>0</v>
      </c>
    </row>
    <row r="18" customFormat="false" ht="15" hidden="false" customHeight="false" outlineLevel="0" collapsed="false">
      <c r="A18" s="81" t="s">
        <v>60</v>
      </c>
      <c r="B18" s="92" t="s">
        <v>32</v>
      </c>
      <c r="C18" s="93" t="n">
        <v>510101</v>
      </c>
      <c r="D18" s="43" t="s">
        <v>75</v>
      </c>
      <c r="E18" s="44" t="s">
        <v>76</v>
      </c>
      <c r="F18" s="100" t="s">
        <v>77</v>
      </c>
      <c r="G18" s="101" t="s">
        <v>78</v>
      </c>
      <c r="H18" s="87" t="n">
        <f aca="false">E18*0.85</f>
        <v>2076.55</v>
      </c>
      <c r="I18" s="87" t="n">
        <f aca="false">H18*1.19</f>
        <v>2471.0945</v>
      </c>
      <c r="J18" s="87" t="n">
        <f aca="false">E18*0.9</f>
        <v>2198.7</v>
      </c>
      <c r="K18" s="87" t="n">
        <f aca="false">J18*1.19</f>
        <v>2616.453</v>
      </c>
      <c r="L18" s="76" t="e">
        <f aca="false">G18*0.8</f>
        <v>#VALUE!</v>
      </c>
      <c r="M18" s="88" t="e">
        <f aca="false">#REF!*1.19</f>
        <v>#REF!</v>
      </c>
    </row>
    <row r="19" customFormat="false" ht="12.75" hidden="false" customHeight="false" outlineLevel="0" collapsed="false">
      <c r="C19" s="96" t="n">
        <v>510102</v>
      </c>
      <c r="D19" s="25" t="s">
        <v>79</v>
      </c>
      <c r="E19" s="26" t="n">
        <v>2708</v>
      </c>
      <c r="F19" s="102" t="n">
        <v>3222.52</v>
      </c>
      <c r="G19" s="103" t="n">
        <v>2820</v>
      </c>
      <c r="H19" s="87" t="n">
        <f aca="false">E19*0.85</f>
        <v>2301.8</v>
      </c>
      <c r="I19" s="87" t="n">
        <f aca="false">H19*1.19</f>
        <v>2739.142</v>
      </c>
      <c r="J19" s="87" t="n">
        <f aca="false">E19*0.9</f>
        <v>2437.2</v>
      </c>
      <c r="K19" s="87" t="n">
        <f aca="false">J19*1.19</f>
        <v>2900.268</v>
      </c>
      <c r="L19" s="76" t="n">
        <f aca="false">G19*0.8</f>
        <v>2256</v>
      </c>
      <c r="M19" s="88" t="e">
        <f aca="false">#REF!*1.19</f>
        <v>#REF!</v>
      </c>
    </row>
    <row r="20" customFormat="false" ht="12.75" hidden="false" customHeight="false" outlineLevel="0" collapsed="false">
      <c r="C20" s="96" t="n">
        <v>510186</v>
      </c>
      <c r="D20" s="25" t="s">
        <v>80</v>
      </c>
      <c r="E20" s="26" t="n">
        <v>3014</v>
      </c>
      <c r="F20" s="102" t="n">
        <v>3586.66</v>
      </c>
      <c r="G20" s="103" t="n">
        <v>3140</v>
      </c>
      <c r="H20" s="87" t="n">
        <f aca="false">E20*0.85</f>
        <v>2561.9</v>
      </c>
      <c r="I20" s="87" t="n">
        <f aca="false">H20*1.19</f>
        <v>3048.661</v>
      </c>
      <c r="J20" s="87" t="n">
        <f aca="false">E20*0.9</f>
        <v>2712.6</v>
      </c>
      <c r="K20" s="87" t="n">
        <f aca="false">J20*1.19</f>
        <v>3227.994</v>
      </c>
      <c r="L20" s="76" t="n">
        <f aca="false">G20*0.8</f>
        <v>2512</v>
      </c>
      <c r="M20" s="88" t="e">
        <f aca="false">#REF!*1.19</f>
        <v>#REF!</v>
      </c>
    </row>
    <row r="21" customFormat="false" ht="13.5" hidden="false" customHeight="false" outlineLevel="0" collapsed="false">
      <c r="C21" s="96" t="n">
        <v>510210</v>
      </c>
      <c r="D21" s="29" t="s">
        <v>81</v>
      </c>
      <c r="E21" s="30" t="n">
        <v>3169</v>
      </c>
      <c r="F21" s="97" t="n">
        <v>3771.11</v>
      </c>
      <c r="G21" s="98" t="n">
        <v>3300</v>
      </c>
      <c r="H21" s="87" t="n">
        <f aca="false">E21*0.85</f>
        <v>2693.65</v>
      </c>
      <c r="I21" s="87" t="n">
        <f aca="false">H21*1.19</f>
        <v>3205.4435</v>
      </c>
      <c r="J21" s="87" t="n">
        <f aca="false">E21*0.9</f>
        <v>2852.1</v>
      </c>
      <c r="K21" s="87" t="n">
        <f aca="false">J21*1.19</f>
        <v>3393.999</v>
      </c>
      <c r="L21" s="76" t="n">
        <f aca="false">G21*0.8</f>
        <v>2640</v>
      </c>
      <c r="M21" s="88" t="e">
        <f aca="false">#REF!*1.19</f>
        <v>#REF!</v>
      </c>
    </row>
    <row r="22" customFormat="false" ht="3.75" hidden="false" customHeight="true" outlineLevel="0" collapsed="false">
      <c r="D22" s="89"/>
      <c r="F22" s="90"/>
      <c r="G22" s="91" t="s">
        <v>11</v>
      </c>
      <c r="H22" s="87" t="n">
        <f aca="false">E22*0.85</f>
        <v>0</v>
      </c>
      <c r="I22" s="87" t="n">
        <f aca="false">H22*1.19</f>
        <v>0</v>
      </c>
      <c r="J22" s="87" t="n">
        <f aca="false">E22*0.9</f>
        <v>0</v>
      </c>
      <c r="K22" s="87" t="n">
        <f aca="false">J22*1.19</f>
        <v>0</v>
      </c>
      <c r="L22" s="76" t="e">
        <f aca="false">G22*0.8</f>
        <v>#VALUE!</v>
      </c>
      <c r="M22" s="88" t="e">
        <f aca="false">#REF!*1.19</f>
        <v>#REF!</v>
      </c>
    </row>
    <row r="23" customFormat="false" ht="13.5" hidden="false" customHeight="false" outlineLevel="0" collapsed="false">
      <c r="B23" s="92" t="s">
        <v>56</v>
      </c>
      <c r="C23" s="93" t="n">
        <v>510104</v>
      </c>
      <c r="D23" s="18" t="s">
        <v>82</v>
      </c>
      <c r="E23" s="19" t="n">
        <v>2466</v>
      </c>
      <c r="F23" s="94" t="n">
        <v>2934.54</v>
      </c>
      <c r="G23" s="95" t="n">
        <v>2570</v>
      </c>
      <c r="H23" s="87" t="n">
        <f aca="false">E23*0.85</f>
        <v>2096.1</v>
      </c>
      <c r="I23" s="87" t="n">
        <f aca="false">H23*1.19</f>
        <v>2494.359</v>
      </c>
      <c r="J23" s="87" t="n">
        <f aca="false">E23*0.9</f>
        <v>2219.4</v>
      </c>
      <c r="K23" s="87" t="n">
        <f aca="false">J23*1.19</f>
        <v>2641.086</v>
      </c>
      <c r="L23" s="76" t="n">
        <f aca="false">G23*0.8</f>
        <v>2056</v>
      </c>
      <c r="M23" s="88" t="e">
        <f aca="false">#REF!*1.19</f>
        <v>#REF!</v>
      </c>
    </row>
    <row r="24" customFormat="false" ht="12.75" hidden="false" customHeight="false" outlineLevel="0" collapsed="false">
      <c r="C24" s="96" t="n">
        <v>510185</v>
      </c>
      <c r="D24" s="25" t="s">
        <v>83</v>
      </c>
      <c r="E24" s="26" t="n">
        <v>2972</v>
      </c>
      <c r="F24" s="102" t="n">
        <v>3536.68</v>
      </c>
      <c r="G24" s="103" t="n">
        <v>3095</v>
      </c>
      <c r="H24" s="87" t="n">
        <f aca="false">E24*0.85</f>
        <v>2526.2</v>
      </c>
      <c r="I24" s="87" t="n">
        <f aca="false">H24*1.19</f>
        <v>3006.178</v>
      </c>
      <c r="J24" s="87" t="n">
        <f aca="false">E24*0.9</f>
        <v>2674.8</v>
      </c>
      <c r="K24" s="87" t="n">
        <f aca="false">J24*1.19</f>
        <v>3183.012</v>
      </c>
      <c r="L24" s="76" t="n">
        <f aca="false">G24*0.8</f>
        <v>2476</v>
      </c>
      <c r="M24" s="88" t="e">
        <f aca="false">#REF!*1.19</f>
        <v>#REF!</v>
      </c>
    </row>
    <row r="25" customFormat="false" ht="12.75" hidden="false" customHeight="false" outlineLevel="0" collapsed="false">
      <c r="C25" s="96" t="n">
        <v>510184</v>
      </c>
      <c r="D25" s="25" t="s">
        <v>84</v>
      </c>
      <c r="E25" s="26" t="n">
        <v>2544</v>
      </c>
      <c r="F25" s="102" t="n">
        <v>3027.36</v>
      </c>
      <c r="G25" s="103" t="n">
        <v>2650</v>
      </c>
      <c r="H25" s="87" t="n">
        <f aca="false">E25*0.85</f>
        <v>2162.4</v>
      </c>
      <c r="I25" s="87" t="n">
        <f aca="false">H25*1.19</f>
        <v>2573.256</v>
      </c>
      <c r="J25" s="87" t="n">
        <f aca="false">E25*0.9</f>
        <v>2289.6</v>
      </c>
      <c r="K25" s="87" t="n">
        <f aca="false">J25*1.19</f>
        <v>2724.624</v>
      </c>
      <c r="L25" s="76" t="n">
        <f aca="false">G25*0.8</f>
        <v>2120</v>
      </c>
      <c r="M25" s="88" t="e">
        <f aca="false">#REF!*1.19</f>
        <v>#REF!</v>
      </c>
    </row>
    <row r="26" customFormat="false" ht="12.75" hidden="false" customHeight="false" outlineLevel="0" collapsed="false">
      <c r="C26" s="96" t="n">
        <v>510211</v>
      </c>
      <c r="D26" s="25" t="s">
        <v>85</v>
      </c>
      <c r="E26" s="26" t="n">
        <v>2869</v>
      </c>
      <c r="F26" s="102" t="n">
        <v>3414.11</v>
      </c>
      <c r="G26" s="103" t="n">
        <v>2990</v>
      </c>
      <c r="H26" s="87" t="n">
        <f aca="false">E26*0.85</f>
        <v>2438.65</v>
      </c>
      <c r="I26" s="87" t="n">
        <f aca="false">H26*1.19</f>
        <v>2901.9935</v>
      </c>
      <c r="J26" s="87" t="n">
        <f aca="false">E26*0.9</f>
        <v>2582.1</v>
      </c>
      <c r="K26" s="87" t="n">
        <f aca="false">J26*1.19</f>
        <v>3072.699</v>
      </c>
      <c r="L26" s="76" t="n">
        <f aca="false">G26*0.8</f>
        <v>2392</v>
      </c>
      <c r="M26" s="88" t="e">
        <f aca="false">#REF!*1.19</f>
        <v>#REF!</v>
      </c>
    </row>
    <row r="27" customFormat="false" ht="12.75" hidden="false" customHeight="false" outlineLevel="0" collapsed="false">
      <c r="C27" s="96" t="n">
        <v>509886</v>
      </c>
      <c r="D27" s="25" t="s">
        <v>86</v>
      </c>
      <c r="E27" s="26" t="n">
        <v>4541</v>
      </c>
      <c r="F27" s="102" t="n">
        <v>5403.79</v>
      </c>
      <c r="G27" s="103" t="n">
        <v>4730</v>
      </c>
      <c r="H27" s="87" t="n">
        <f aca="false">E27*0.85</f>
        <v>3859.85</v>
      </c>
      <c r="I27" s="87" t="n">
        <f aca="false">H27*1.19</f>
        <v>4593.2215</v>
      </c>
      <c r="J27" s="87" t="n">
        <f aca="false">E27*0.9</f>
        <v>4086.9</v>
      </c>
      <c r="K27" s="87" t="n">
        <f aca="false">J27*1.19</f>
        <v>4863.411</v>
      </c>
      <c r="L27" s="76" t="n">
        <f aca="false">G27*0.8</f>
        <v>3784</v>
      </c>
      <c r="M27" s="88" t="e">
        <f aca="false">#REF!*1.19</f>
        <v>#REF!</v>
      </c>
    </row>
    <row r="28" customFormat="false" ht="13.5" hidden="false" customHeight="false" outlineLevel="0" collapsed="false">
      <c r="C28" s="96" t="n">
        <v>509887</v>
      </c>
      <c r="D28" s="29" t="s">
        <v>87</v>
      </c>
      <c r="E28" s="30" t="n">
        <v>4996</v>
      </c>
      <c r="F28" s="97" t="n">
        <v>5945.24</v>
      </c>
      <c r="G28" s="98" t="n">
        <v>5205</v>
      </c>
      <c r="H28" s="87" t="n">
        <f aca="false">E28*0.85</f>
        <v>4246.6</v>
      </c>
      <c r="I28" s="87" t="n">
        <f aca="false">H28*1.19</f>
        <v>5053.454</v>
      </c>
      <c r="J28" s="87" t="n">
        <f aca="false">E28*0.9</f>
        <v>4496.4</v>
      </c>
      <c r="K28" s="87" t="n">
        <f aca="false">J28*1.19</f>
        <v>5350.716</v>
      </c>
      <c r="L28" s="76" t="n">
        <f aca="false">G28*0.8</f>
        <v>4164</v>
      </c>
      <c r="M28" s="88" t="e">
        <f aca="false">#REF!*1.19</f>
        <v>#REF!</v>
      </c>
    </row>
    <row r="29" customFormat="false" ht="3.75" hidden="false" customHeight="true" outlineLevel="0" collapsed="false">
      <c r="D29" s="89"/>
      <c r="F29" s="90"/>
      <c r="G29" s="91" t="s">
        <v>11</v>
      </c>
      <c r="H29" s="87" t="n">
        <f aca="false">E29*0.85</f>
        <v>0</v>
      </c>
      <c r="I29" s="87" t="n">
        <f aca="false">H29*1.19</f>
        <v>0</v>
      </c>
      <c r="J29" s="87" t="n">
        <f aca="false">E29*0.9</f>
        <v>0</v>
      </c>
      <c r="K29" s="87" t="n">
        <f aca="false">J29*1.19</f>
        <v>0</v>
      </c>
      <c r="L29" s="76" t="e">
        <f aca="false">G29*0.8</f>
        <v>#VALUE!</v>
      </c>
      <c r="M29" s="88" t="e">
        <f aca="false">#REF!*1.19</f>
        <v>#REF!</v>
      </c>
    </row>
    <row r="30" customFormat="false" ht="13.5" hidden="false" customHeight="false" outlineLevel="0" collapsed="false">
      <c r="B30" s="82" t="s">
        <v>88</v>
      </c>
      <c r="C30" s="104" t="n">
        <v>510141</v>
      </c>
      <c r="D30" s="53" t="s">
        <v>89</v>
      </c>
      <c r="E30" s="54" t="n">
        <v>3119</v>
      </c>
      <c r="F30" s="105" t="n">
        <v>3711.61</v>
      </c>
      <c r="G30" s="86" t="n">
        <v>3250</v>
      </c>
      <c r="H30" s="87" t="n">
        <f aca="false">E30*0.85</f>
        <v>2651.15</v>
      </c>
      <c r="I30" s="87" t="n">
        <f aca="false">H30*1.19</f>
        <v>3154.8685</v>
      </c>
      <c r="J30" s="87" t="n">
        <f aca="false">E30*0.9</f>
        <v>2807.1</v>
      </c>
      <c r="K30" s="87" t="n">
        <f aca="false">J30*1.19</f>
        <v>3340.449</v>
      </c>
      <c r="L30" s="76" t="n">
        <f aca="false">G30*0.8</f>
        <v>2600</v>
      </c>
      <c r="M30" s="88" t="e">
        <f aca="false">#REF!*1.19</f>
        <v>#REF!</v>
      </c>
    </row>
    <row r="31" customFormat="false" ht="3.75" hidden="false" customHeight="true" outlineLevel="0" collapsed="false">
      <c r="D31" s="89"/>
      <c r="F31" s="90"/>
      <c r="G31" s="91" t="s">
        <v>11</v>
      </c>
      <c r="H31" s="87" t="n">
        <f aca="false">E31*0.85</f>
        <v>0</v>
      </c>
      <c r="I31" s="87" t="n">
        <f aca="false">H31*1.19</f>
        <v>0</v>
      </c>
      <c r="J31" s="87" t="n">
        <f aca="false">E31*0.9</f>
        <v>0</v>
      </c>
      <c r="K31" s="87" t="n">
        <f aca="false">J31*1.19</f>
        <v>0</v>
      </c>
      <c r="L31" s="76" t="e">
        <f aca="false">G31*0.8</f>
        <v>#VALUE!</v>
      </c>
      <c r="M31" s="88" t="e">
        <f aca="false">#REF!*1.19</f>
        <v>#REF!</v>
      </c>
    </row>
    <row r="32" customFormat="false" ht="15" hidden="false" customHeight="false" outlineLevel="0" collapsed="false">
      <c r="B32" s="92" t="s">
        <v>90</v>
      </c>
      <c r="C32" s="93" t="n">
        <v>510100</v>
      </c>
      <c r="D32" s="43" t="s">
        <v>91</v>
      </c>
      <c r="E32" s="19" t="n">
        <v>1850</v>
      </c>
      <c r="F32" s="94" t="n">
        <v>2201.5</v>
      </c>
      <c r="G32" s="101" t="s">
        <v>92</v>
      </c>
      <c r="H32" s="87" t="n">
        <f aca="false">E32*0.85</f>
        <v>1572.5</v>
      </c>
      <c r="I32" s="87" t="n">
        <f aca="false">H32*1.19</f>
        <v>1871.275</v>
      </c>
      <c r="J32" s="87" t="n">
        <f aca="false">E32*0.9</f>
        <v>1665</v>
      </c>
      <c r="K32" s="87" t="n">
        <f aca="false">J32*1.19</f>
        <v>1981.35</v>
      </c>
      <c r="L32" s="76" t="e">
        <f aca="false">G32*0.8</f>
        <v>#VALUE!</v>
      </c>
      <c r="M32" s="88" t="e">
        <f aca="false">#REF!*1.19</f>
        <v>#REF!</v>
      </c>
    </row>
    <row r="33" customFormat="false" ht="13.5" hidden="false" customHeight="false" outlineLevel="0" collapsed="false">
      <c r="C33" s="96" t="n">
        <v>510063</v>
      </c>
      <c r="D33" s="29" t="s">
        <v>93</v>
      </c>
      <c r="E33" s="30" t="n">
        <v>3023</v>
      </c>
      <c r="F33" s="97" t="n">
        <v>3597.37</v>
      </c>
      <c r="G33" s="98" t="n">
        <v>3150</v>
      </c>
      <c r="H33" s="87" t="n">
        <f aca="false">E33*0.85</f>
        <v>2569.55</v>
      </c>
      <c r="I33" s="87" t="n">
        <f aca="false">H33*1.19</f>
        <v>3057.7645</v>
      </c>
      <c r="J33" s="87" t="n">
        <f aca="false">E33*0.9</f>
        <v>2720.7</v>
      </c>
      <c r="K33" s="87" t="n">
        <f aca="false">J33*1.19</f>
        <v>3237.633</v>
      </c>
      <c r="L33" s="76" t="n">
        <f aca="false">G33*0.8</f>
        <v>2520</v>
      </c>
      <c r="M33" s="88" t="e">
        <f aca="false">#REF!*1.19</f>
        <v>#REF!</v>
      </c>
    </row>
    <row r="34" customFormat="false" ht="3.75" hidden="false" customHeight="true" outlineLevel="0" collapsed="false">
      <c r="D34" s="89"/>
      <c r="F34" s="90"/>
      <c r="G34" s="91" t="s">
        <v>11</v>
      </c>
      <c r="H34" s="87" t="n">
        <f aca="false">E34*0.85</f>
        <v>0</v>
      </c>
      <c r="I34" s="87" t="n">
        <f aca="false">H34*1.19</f>
        <v>0</v>
      </c>
      <c r="J34" s="87" t="n">
        <f aca="false">E34*0.9</f>
        <v>0</v>
      </c>
      <c r="K34" s="87" t="n">
        <f aca="false">J34*1.19</f>
        <v>0</v>
      </c>
      <c r="L34" s="76" t="e">
        <f aca="false">G34*0.8</f>
        <v>#VALUE!</v>
      </c>
      <c r="M34" s="88" t="e">
        <f aca="false">#REF!*1.19</f>
        <v>#REF!</v>
      </c>
    </row>
    <row r="35" customFormat="false" ht="13.5" hidden="false" customHeight="false" outlineLevel="0" collapsed="false">
      <c r="A35" s="81" t="s">
        <v>94</v>
      </c>
      <c r="B35" s="92" t="s">
        <v>88</v>
      </c>
      <c r="C35" s="93" t="n">
        <v>510139</v>
      </c>
      <c r="D35" s="18" t="s">
        <v>95</v>
      </c>
      <c r="E35" s="19" t="n">
        <v>4117</v>
      </c>
      <c r="F35" s="94" t="n">
        <v>4899.23</v>
      </c>
      <c r="G35" s="95" t="n">
        <v>4290</v>
      </c>
      <c r="H35" s="87" t="n">
        <f aca="false">E35*0.85</f>
        <v>3499.45</v>
      </c>
      <c r="I35" s="87" t="n">
        <f aca="false">H35*1.19</f>
        <v>4164.3455</v>
      </c>
      <c r="J35" s="87" t="n">
        <f aca="false">E35*0.9</f>
        <v>3705.3</v>
      </c>
      <c r="K35" s="87" t="n">
        <f aca="false">J35*1.19</f>
        <v>4409.307</v>
      </c>
      <c r="L35" s="76" t="n">
        <f aca="false">G35*0.8</f>
        <v>3432</v>
      </c>
      <c r="M35" s="88" t="e">
        <f aca="false">#REF!*1.19</f>
        <v>#REF!</v>
      </c>
    </row>
    <row r="36" customFormat="false" ht="12.75" hidden="false" customHeight="false" outlineLevel="0" collapsed="false">
      <c r="C36" s="96" t="n">
        <v>510941</v>
      </c>
      <c r="D36" s="38" t="s">
        <v>96</v>
      </c>
      <c r="E36" s="26" t="n">
        <v>4115</v>
      </c>
      <c r="F36" s="102" t="n">
        <v>4896.85</v>
      </c>
      <c r="G36" s="103" t="n">
        <v>4290</v>
      </c>
      <c r="H36" s="87" t="n">
        <f aca="false">E36*0.85</f>
        <v>3497.75</v>
      </c>
      <c r="I36" s="87" t="n">
        <f aca="false">H36*1.19</f>
        <v>4162.3225</v>
      </c>
      <c r="J36" s="87" t="n">
        <f aca="false">E36*0.9</f>
        <v>3703.5</v>
      </c>
      <c r="K36" s="87" t="n">
        <f aca="false">J36*1.19</f>
        <v>4407.165</v>
      </c>
      <c r="L36" s="76" t="n">
        <f aca="false">G36*0.8</f>
        <v>3432</v>
      </c>
      <c r="M36" s="88" t="e">
        <f aca="false">#REF!*1.19</f>
        <v>#REF!</v>
      </c>
    </row>
    <row r="37" customFormat="false" ht="12.75" hidden="false" customHeight="false" outlineLevel="0" collapsed="false">
      <c r="C37" s="96" t="n">
        <v>509944</v>
      </c>
      <c r="D37" s="25" t="s">
        <v>97</v>
      </c>
      <c r="E37" s="26" t="n">
        <v>5837</v>
      </c>
      <c r="F37" s="102" t="n">
        <v>6946.03</v>
      </c>
      <c r="G37" s="103" t="n">
        <v>6080</v>
      </c>
      <c r="H37" s="87" t="n">
        <f aca="false">E37*0.85</f>
        <v>4961.45</v>
      </c>
      <c r="I37" s="87" t="n">
        <f aca="false">H37*1.19</f>
        <v>5904.1255</v>
      </c>
      <c r="J37" s="87" t="n">
        <f aca="false">E37*0.9</f>
        <v>5253.3</v>
      </c>
      <c r="K37" s="87" t="n">
        <f aca="false">J37*1.19</f>
        <v>6251.427</v>
      </c>
      <c r="L37" s="76" t="n">
        <f aca="false">G37*0.8</f>
        <v>4864</v>
      </c>
      <c r="M37" s="88" t="e">
        <f aca="false">#REF!*1.19</f>
        <v>#REF!</v>
      </c>
    </row>
    <row r="38" customFormat="false" ht="12.75" hidden="false" customHeight="false" outlineLevel="0" collapsed="false">
      <c r="C38" s="106" t="n">
        <v>514661</v>
      </c>
      <c r="D38" s="107" t="s">
        <v>98</v>
      </c>
      <c r="E38" s="26" t="n">
        <v>5659</v>
      </c>
      <c r="F38" s="102" t="n">
        <v>6734.21</v>
      </c>
      <c r="G38" s="103" t="n">
        <v>5895</v>
      </c>
      <c r="H38" s="87" t="n">
        <f aca="false">E38*0.85</f>
        <v>4810.15</v>
      </c>
      <c r="I38" s="87" t="n">
        <f aca="false">H38*1.19</f>
        <v>5724.0785</v>
      </c>
      <c r="J38" s="87" t="n">
        <f aca="false">E38*0.9</f>
        <v>5093.1</v>
      </c>
      <c r="K38" s="87" t="n">
        <f aca="false">J38*1.19</f>
        <v>6060.789</v>
      </c>
      <c r="L38" s="76" t="n">
        <f aca="false">G38*0.8</f>
        <v>4716</v>
      </c>
      <c r="M38" s="88" t="e">
        <f aca="false">#REF!*1.19</f>
        <v>#REF!</v>
      </c>
    </row>
    <row r="39" customFormat="false" ht="13.5" hidden="false" customHeight="false" outlineLevel="0" collapsed="false">
      <c r="C39" s="106" t="n">
        <v>514662</v>
      </c>
      <c r="D39" s="108" t="s">
        <v>99</v>
      </c>
      <c r="E39" s="30" t="n">
        <v>5955</v>
      </c>
      <c r="F39" s="97" t="n">
        <v>7086.45</v>
      </c>
      <c r="G39" s="98" t="n">
        <v>6205</v>
      </c>
      <c r="H39" s="87" t="n">
        <f aca="false">E39*0.85</f>
        <v>5061.75</v>
      </c>
      <c r="I39" s="87" t="n">
        <f aca="false">H39*1.19</f>
        <v>6023.4825</v>
      </c>
      <c r="J39" s="87" t="n">
        <f aca="false">E39*0.9</f>
        <v>5359.5</v>
      </c>
      <c r="K39" s="87" t="n">
        <f aca="false">J39*1.19</f>
        <v>6377.805</v>
      </c>
      <c r="L39" s="76" t="n">
        <f aca="false">G39*0.8</f>
        <v>4964</v>
      </c>
      <c r="M39" s="88" t="e">
        <f aca="false">#REF!*1.19</f>
        <v>#REF!</v>
      </c>
    </row>
    <row r="40" customFormat="false" ht="3.75" hidden="false" customHeight="true" outlineLevel="0" collapsed="false">
      <c r="D40" s="89"/>
      <c r="F40" s="90"/>
      <c r="G40" s="91" t="s">
        <v>11</v>
      </c>
      <c r="H40" s="87" t="n">
        <f aca="false">E40*0.85</f>
        <v>0</v>
      </c>
      <c r="I40" s="87" t="n">
        <f aca="false">H40*1.19</f>
        <v>0</v>
      </c>
      <c r="J40" s="87" t="n">
        <f aca="false">E40*0.9</f>
        <v>0</v>
      </c>
      <c r="K40" s="87" t="n">
        <f aca="false">J40*1.19</f>
        <v>0</v>
      </c>
      <c r="L40" s="76" t="e">
        <f aca="false">G40*0.8</f>
        <v>#VALUE!</v>
      </c>
      <c r="M40" s="88" t="e">
        <f aca="false">#REF!*1.19</f>
        <v>#REF!</v>
      </c>
    </row>
    <row r="41" customFormat="false" ht="13.5" hidden="false" customHeight="false" outlineLevel="0" collapsed="false">
      <c r="B41" s="92" t="s">
        <v>90</v>
      </c>
      <c r="C41" s="93" t="n">
        <v>510138</v>
      </c>
      <c r="D41" s="18" t="s">
        <v>100</v>
      </c>
      <c r="E41" s="19" t="n">
        <v>4487</v>
      </c>
      <c r="F41" s="94" t="n">
        <v>5339.53</v>
      </c>
      <c r="G41" s="95" t="n">
        <v>4675</v>
      </c>
      <c r="H41" s="87" t="n">
        <f aca="false">E41*0.85</f>
        <v>3813.95</v>
      </c>
      <c r="I41" s="87" t="n">
        <f aca="false">H41*1.19</f>
        <v>4538.6005</v>
      </c>
      <c r="J41" s="87" t="n">
        <f aca="false">E41*0.9</f>
        <v>4038.3</v>
      </c>
      <c r="K41" s="87" t="n">
        <f aca="false">J41*1.19</f>
        <v>4805.577</v>
      </c>
      <c r="L41" s="76" t="n">
        <f aca="false">G41*0.8</f>
        <v>3740</v>
      </c>
      <c r="M41" s="88" t="e">
        <f aca="false">#REF!*1.19</f>
        <v>#REF!</v>
      </c>
    </row>
    <row r="42" customFormat="false" ht="12.75" hidden="false" customHeight="false" outlineLevel="0" collapsed="false">
      <c r="C42" s="96" t="n">
        <v>510212</v>
      </c>
      <c r="D42" s="25" t="s">
        <v>101</v>
      </c>
      <c r="E42" s="26" t="n">
        <v>4627</v>
      </c>
      <c r="F42" s="102" t="n">
        <v>5506.13</v>
      </c>
      <c r="G42" s="103" t="n">
        <v>4820</v>
      </c>
      <c r="H42" s="87" t="n">
        <f aca="false">E42*0.85</f>
        <v>3932.95</v>
      </c>
      <c r="I42" s="87" t="n">
        <f aca="false">H42*1.19</f>
        <v>4680.2105</v>
      </c>
      <c r="J42" s="87" t="n">
        <f aca="false">E42*0.9</f>
        <v>4164.3</v>
      </c>
      <c r="K42" s="87" t="n">
        <f aca="false">J42*1.19</f>
        <v>4955.517</v>
      </c>
      <c r="L42" s="76" t="n">
        <f aca="false">G42*0.8</f>
        <v>3856</v>
      </c>
      <c r="M42" s="88" t="e">
        <f aca="false">#REF!*1.19</f>
        <v>#REF!</v>
      </c>
    </row>
    <row r="43" customFormat="false" ht="12.75" hidden="false" customHeight="false" outlineLevel="0" collapsed="false">
      <c r="C43" s="96" t="n">
        <v>510117</v>
      </c>
      <c r="D43" s="25" t="s">
        <v>102</v>
      </c>
      <c r="E43" s="26" t="n">
        <v>4205</v>
      </c>
      <c r="F43" s="102" t="n">
        <v>5003.95</v>
      </c>
      <c r="G43" s="103" t="n">
        <v>4380</v>
      </c>
      <c r="H43" s="87" t="n">
        <f aca="false">E43*0.85</f>
        <v>3574.25</v>
      </c>
      <c r="I43" s="87" t="n">
        <f aca="false">H43*1.19</f>
        <v>4253.3575</v>
      </c>
      <c r="J43" s="87" t="n">
        <f aca="false">E43*0.9</f>
        <v>3784.5</v>
      </c>
      <c r="K43" s="87" t="n">
        <f aca="false">J43*1.19</f>
        <v>4503.555</v>
      </c>
      <c r="L43" s="76" t="n">
        <f aca="false">G43*0.8</f>
        <v>3504</v>
      </c>
      <c r="M43" s="88" t="e">
        <f aca="false">#REF!*1.19</f>
        <v>#REF!</v>
      </c>
    </row>
    <row r="44" customFormat="false" ht="13.5" hidden="false" customHeight="false" outlineLevel="0" collapsed="false">
      <c r="C44" s="96" t="n">
        <v>510215</v>
      </c>
      <c r="D44" s="29" t="s">
        <v>103</v>
      </c>
      <c r="E44" s="30" t="n">
        <v>4760</v>
      </c>
      <c r="F44" s="97" t="n">
        <v>5664.4</v>
      </c>
      <c r="G44" s="98" t="n">
        <v>4960</v>
      </c>
      <c r="H44" s="87" t="n">
        <f aca="false">E44*0.85</f>
        <v>4046</v>
      </c>
      <c r="I44" s="87" t="n">
        <f aca="false">H44*1.19</f>
        <v>4814.74</v>
      </c>
      <c r="J44" s="87" t="n">
        <f aca="false">E44*0.9</f>
        <v>4284</v>
      </c>
      <c r="K44" s="87" t="n">
        <f aca="false">J44*1.19</f>
        <v>5097.96</v>
      </c>
      <c r="L44" s="76" t="n">
        <f aca="false">G44*0.8</f>
        <v>3968</v>
      </c>
      <c r="M44" s="88" t="e">
        <f aca="false">#REF!*1.19</f>
        <v>#REF!</v>
      </c>
    </row>
    <row r="45" customFormat="false" ht="3.75" hidden="false" customHeight="true" outlineLevel="0" collapsed="false">
      <c r="D45" s="89"/>
      <c r="F45" s="90"/>
      <c r="G45" s="91" t="s">
        <v>11</v>
      </c>
      <c r="H45" s="87" t="n">
        <f aca="false">E45*0.85</f>
        <v>0</v>
      </c>
      <c r="I45" s="87" t="n">
        <f aca="false">H45*1.19</f>
        <v>0</v>
      </c>
      <c r="J45" s="87" t="n">
        <f aca="false">E45*0.9</f>
        <v>0</v>
      </c>
      <c r="K45" s="87" t="n">
        <f aca="false">J45*1.19</f>
        <v>0</v>
      </c>
      <c r="L45" s="76" t="e">
        <f aca="false">G45*0.8</f>
        <v>#VALUE!</v>
      </c>
      <c r="M45" s="88" t="e">
        <f aca="false">#REF!*1.19</f>
        <v>#REF!</v>
      </c>
    </row>
    <row r="46" customFormat="false" ht="13.5" hidden="false" customHeight="false" outlineLevel="0" collapsed="false">
      <c r="B46" s="92" t="s">
        <v>104</v>
      </c>
      <c r="C46" s="109" t="n">
        <v>513263</v>
      </c>
      <c r="D46" s="110" t="s">
        <v>105</v>
      </c>
      <c r="E46" s="111" t="n">
        <v>4027</v>
      </c>
      <c r="F46" s="112" t="n">
        <v>4792.13</v>
      </c>
      <c r="G46" s="95" t="n">
        <v>4195</v>
      </c>
      <c r="H46" s="87" t="n">
        <f aca="false">E46*0.85</f>
        <v>3422.95</v>
      </c>
      <c r="I46" s="87" t="n">
        <f aca="false">H46*1.19</f>
        <v>4073.3105</v>
      </c>
      <c r="J46" s="87" t="n">
        <f aca="false">E46*0.9</f>
        <v>3624.3</v>
      </c>
      <c r="K46" s="87" t="n">
        <f aca="false">J46*1.19</f>
        <v>4312.917</v>
      </c>
      <c r="L46" s="76" t="n">
        <f aca="false">G46*0.8</f>
        <v>3356</v>
      </c>
      <c r="M46" s="88" t="e">
        <f aca="false">#REF!*1.19</f>
        <v>#REF!</v>
      </c>
    </row>
    <row r="47" customFormat="false" ht="12.75" hidden="false" customHeight="false" outlineLevel="0" collapsed="false">
      <c r="C47" s="106" t="n">
        <v>513262</v>
      </c>
      <c r="D47" s="107" t="s">
        <v>106</v>
      </c>
      <c r="E47" s="113" t="n">
        <v>4693</v>
      </c>
      <c r="F47" s="114" t="n">
        <v>5584.67</v>
      </c>
      <c r="G47" s="103" t="n">
        <v>4890</v>
      </c>
      <c r="H47" s="87" t="n">
        <f aca="false">E47*0.85</f>
        <v>3989.05</v>
      </c>
      <c r="I47" s="87" t="n">
        <f aca="false">H47*1.19</f>
        <v>4746.9695</v>
      </c>
      <c r="J47" s="87" t="n">
        <f aca="false">E47*0.9</f>
        <v>4223.7</v>
      </c>
      <c r="K47" s="87" t="n">
        <f aca="false">J47*1.19</f>
        <v>5026.203</v>
      </c>
      <c r="L47" s="76" t="n">
        <f aca="false">G47*0.8</f>
        <v>3912</v>
      </c>
      <c r="M47" s="88" t="e">
        <f aca="false">#REF!*1.19</f>
        <v>#REF!</v>
      </c>
    </row>
    <row r="48" customFormat="false" ht="12.75" hidden="false" customHeight="false" outlineLevel="0" collapsed="false">
      <c r="C48" s="106" t="n">
        <v>513042</v>
      </c>
      <c r="D48" s="107" t="s">
        <v>107</v>
      </c>
      <c r="E48" s="113" t="n">
        <v>5087</v>
      </c>
      <c r="F48" s="114" t="n">
        <v>6053.53</v>
      </c>
      <c r="G48" s="103" t="n">
        <v>5300</v>
      </c>
      <c r="H48" s="87" t="n">
        <f aca="false">E48*0.85</f>
        <v>4323.95</v>
      </c>
      <c r="I48" s="87" t="n">
        <f aca="false">H48*1.19</f>
        <v>5145.5005</v>
      </c>
      <c r="J48" s="87" t="n">
        <f aca="false">E48*0.9</f>
        <v>4578.3</v>
      </c>
      <c r="K48" s="87" t="n">
        <f aca="false">J48*1.19</f>
        <v>5448.177</v>
      </c>
      <c r="L48" s="76" t="n">
        <f aca="false">G48*0.8</f>
        <v>4240</v>
      </c>
      <c r="M48" s="88" t="e">
        <f aca="false">#REF!*1.19</f>
        <v>#REF!</v>
      </c>
    </row>
    <row r="49" customFormat="false" ht="13.5" hidden="false" customHeight="false" outlineLevel="0" collapsed="false">
      <c r="C49" s="106" t="n">
        <v>513041</v>
      </c>
      <c r="D49" s="108" t="s">
        <v>108</v>
      </c>
      <c r="E49" s="115" t="n">
        <v>5697</v>
      </c>
      <c r="F49" s="116" t="n">
        <v>6779.43</v>
      </c>
      <c r="G49" s="98" t="n">
        <v>5935</v>
      </c>
      <c r="H49" s="87" t="n">
        <f aca="false">E49*0.85</f>
        <v>4842.45</v>
      </c>
      <c r="I49" s="87" t="n">
        <f aca="false">H49*1.19</f>
        <v>5762.5155</v>
      </c>
      <c r="J49" s="87" t="n">
        <f aca="false">E49*0.9</f>
        <v>5127.3</v>
      </c>
      <c r="K49" s="87" t="n">
        <f aca="false">J49*1.19</f>
        <v>6101.487</v>
      </c>
      <c r="L49" s="76" t="n">
        <f aca="false">G49*0.8</f>
        <v>4748</v>
      </c>
      <c r="M49" s="88" t="e">
        <f aca="false">#REF!*1.19</f>
        <v>#REF!</v>
      </c>
    </row>
    <row r="50" customFormat="false" ht="3.75" hidden="false" customHeight="true" outlineLevel="0" collapsed="false">
      <c r="D50" s="89"/>
      <c r="F50" s="90"/>
      <c r="G50" s="91" t="s">
        <v>11</v>
      </c>
      <c r="H50" s="87" t="n">
        <f aca="false">E50*0.85</f>
        <v>0</v>
      </c>
      <c r="I50" s="87" t="n">
        <f aca="false">H50*1.19</f>
        <v>0</v>
      </c>
      <c r="J50" s="87" t="n">
        <f aca="false">E50*0.9</f>
        <v>0</v>
      </c>
      <c r="K50" s="87" t="n">
        <f aca="false">J50*1.19</f>
        <v>0</v>
      </c>
      <c r="L50" s="76" t="e">
        <f aca="false">G50*0.8</f>
        <v>#VALUE!</v>
      </c>
      <c r="M50" s="88" t="e">
        <f aca="false">#REF!*1.19</f>
        <v>#REF!</v>
      </c>
    </row>
    <row r="51" customFormat="false" ht="13.5" hidden="false" customHeight="false" outlineLevel="0" collapsed="false">
      <c r="B51" s="92" t="s">
        <v>109</v>
      </c>
      <c r="C51" s="109" t="n">
        <v>515322</v>
      </c>
      <c r="D51" s="117" t="s">
        <v>110</v>
      </c>
      <c r="E51" s="118" t="n">
        <v>3641</v>
      </c>
      <c r="F51" s="119" t="n">
        <v>4332.79</v>
      </c>
      <c r="G51" s="86" t="n">
        <v>3795</v>
      </c>
      <c r="H51" s="87" t="n">
        <f aca="false">E51*0.85</f>
        <v>3094.85</v>
      </c>
      <c r="I51" s="87" t="n">
        <f aca="false">H51*1.19</f>
        <v>3682.8715</v>
      </c>
      <c r="J51" s="87" t="n">
        <f aca="false">E51*0.9</f>
        <v>3276.9</v>
      </c>
      <c r="K51" s="87" t="n">
        <f aca="false">J51*1.19</f>
        <v>3899.511</v>
      </c>
      <c r="L51" s="76" t="n">
        <f aca="false">G51*0.8</f>
        <v>3036</v>
      </c>
      <c r="M51" s="88" t="e">
        <f aca="false">#REF!*1.19</f>
        <v>#REF!</v>
      </c>
    </row>
    <row r="52" customFormat="false" ht="3.75" hidden="false" customHeight="true" outlineLevel="0" collapsed="false">
      <c r="D52" s="89"/>
      <c r="F52" s="90"/>
      <c r="G52" s="91" t="s">
        <v>11</v>
      </c>
      <c r="H52" s="87" t="n">
        <f aca="false">E52*0.85</f>
        <v>0</v>
      </c>
      <c r="I52" s="87" t="n">
        <f aca="false">H52*1.19</f>
        <v>0</v>
      </c>
      <c r="J52" s="87" t="n">
        <f aca="false">E52*0.9</f>
        <v>0</v>
      </c>
      <c r="K52" s="87" t="n">
        <f aca="false">J52*1.19</f>
        <v>0</v>
      </c>
      <c r="L52" s="76" t="e">
        <f aca="false">G52*0.8</f>
        <v>#VALUE!</v>
      </c>
      <c r="M52" s="88" t="e">
        <f aca="false">#REF!*1.19</f>
        <v>#REF!</v>
      </c>
    </row>
    <row r="53" customFormat="false" ht="13.5" hidden="false" customHeight="false" outlineLevel="0" collapsed="false">
      <c r="A53" s="81" t="s">
        <v>111</v>
      </c>
      <c r="B53" s="92" t="s">
        <v>104</v>
      </c>
      <c r="C53" s="93" t="n">
        <v>509888</v>
      </c>
      <c r="D53" s="18" t="s">
        <v>112</v>
      </c>
      <c r="E53" s="19" t="n">
        <v>4762</v>
      </c>
      <c r="F53" s="94" t="n">
        <v>5666.78</v>
      </c>
      <c r="G53" s="95" t="n">
        <v>4960</v>
      </c>
      <c r="H53" s="87" t="n">
        <f aca="false">E53*0.85</f>
        <v>4047.7</v>
      </c>
      <c r="I53" s="87" t="n">
        <f aca="false">H53*1.19</f>
        <v>4816.763</v>
      </c>
      <c r="J53" s="87" t="n">
        <f aca="false">E53*0.9</f>
        <v>4285.8</v>
      </c>
      <c r="K53" s="87" t="n">
        <f aca="false">J53*1.19</f>
        <v>5100.102</v>
      </c>
      <c r="L53" s="76" t="n">
        <f aca="false">G53*0.8</f>
        <v>3968</v>
      </c>
      <c r="M53" s="88" t="e">
        <f aca="false">#REF!*1.19</f>
        <v>#REF!</v>
      </c>
    </row>
    <row r="54" customFormat="false" ht="12.75" hidden="false" customHeight="false" outlineLevel="0" collapsed="false">
      <c r="C54" s="96" t="n">
        <v>509873</v>
      </c>
      <c r="D54" s="25" t="s">
        <v>113</v>
      </c>
      <c r="E54" s="26" t="n">
        <v>5059</v>
      </c>
      <c r="F54" s="102" t="n">
        <v>6020.21</v>
      </c>
      <c r="G54" s="103" t="n">
        <v>5270</v>
      </c>
      <c r="H54" s="87" t="n">
        <f aca="false">E54*0.85</f>
        <v>4300.15</v>
      </c>
      <c r="I54" s="87" t="n">
        <f aca="false">H54*1.19</f>
        <v>5117.1785</v>
      </c>
      <c r="J54" s="87" t="n">
        <f aca="false">E54*0.9</f>
        <v>4553.1</v>
      </c>
      <c r="K54" s="87" t="n">
        <f aca="false">J54*1.19</f>
        <v>5418.189</v>
      </c>
      <c r="L54" s="76" t="n">
        <f aca="false">G54*0.8</f>
        <v>4216</v>
      </c>
      <c r="M54" s="88" t="e">
        <f aca="false">#REF!*1.19</f>
        <v>#REF!</v>
      </c>
    </row>
    <row r="55" customFormat="false" ht="13.5" hidden="false" customHeight="false" outlineLevel="0" collapsed="false">
      <c r="C55" s="96" t="n">
        <v>509896</v>
      </c>
      <c r="D55" s="29" t="s">
        <v>114</v>
      </c>
      <c r="E55" s="30" t="n">
        <v>5177</v>
      </c>
      <c r="F55" s="97" t="n">
        <v>6160.63</v>
      </c>
      <c r="G55" s="98" t="n">
        <v>5390</v>
      </c>
      <c r="H55" s="87" t="n">
        <f aca="false">E55*0.85</f>
        <v>4400.45</v>
      </c>
      <c r="I55" s="87" t="n">
        <f aca="false">H55*1.19</f>
        <v>5236.5355</v>
      </c>
      <c r="J55" s="87" t="n">
        <f aca="false">E55*0.9</f>
        <v>4659.3</v>
      </c>
      <c r="K55" s="87" t="n">
        <f aca="false">J55*1.19</f>
        <v>5544.567</v>
      </c>
      <c r="L55" s="76" t="n">
        <f aca="false">G55*0.8</f>
        <v>4312</v>
      </c>
      <c r="M55" s="88" t="e">
        <f aca="false">#REF!*1.19</f>
        <v>#REF!</v>
      </c>
    </row>
    <row r="56" customFormat="false" ht="3.75" hidden="false" customHeight="true" outlineLevel="0" collapsed="false">
      <c r="D56" s="89"/>
      <c r="F56" s="90"/>
      <c r="G56" s="91" t="s">
        <v>11</v>
      </c>
      <c r="H56" s="87" t="n">
        <f aca="false">E56*0.85</f>
        <v>0</v>
      </c>
      <c r="I56" s="87" t="n">
        <f aca="false">H56*1.19</f>
        <v>0</v>
      </c>
      <c r="J56" s="87" t="n">
        <f aca="false">E56*0.9</f>
        <v>0</v>
      </c>
      <c r="K56" s="87" t="n">
        <f aca="false">J56*1.19</f>
        <v>0</v>
      </c>
      <c r="L56" s="76" t="e">
        <f aca="false">G56*0.8</f>
        <v>#VALUE!</v>
      </c>
      <c r="M56" s="88" t="e">
        <f aca="false">#REF!*1.19</f>
        <v>#REF!</v>
      </c>
    </row>
    <row r="57" customFormat="false" ht="13.5" hidden="false" customHeight="false" outlineLevel="0" collapsed="false">
      <c r="B57" s="92" t="s">
        <v>109</v>
      </c>
      <c r="C57" s="109" t="n">
        <v>513584</v>
      </c>
      <c r="D57" s="110" t="s">
        <v>115</v>
      </c>
      <c r="E57" s="111" t="n">
        <v>5312</v>
      </c>
      <c r="F57" s="112" t="n">
        <v>6321.28</v>
      </c>
      <c r="G57" s="95" t="n">
        <v>5535</v>
      </c>
      <c r="H57" s="87" t="n">
        <f aca="false">E57*0.85</f>
        <v>4515.2</v>
      </c>
      <c r="I57" s="87" t="n">
        <f aca="false">H57*1.19</f>
        <v>5373.088</v>
      </c>
      <c r="J57" s="87" t="n">
        <f aca="false">E57*0.9</f>
        <v>4780.8</v>
      </c>
      <c r="K57" s="87" t="n">
        <f aca="false">J57*1.19</f>
        <v>5689.152</v>
      </c>
      <c r="L57" s="76" t="n">
        <f aca="false">G57*0.8</f>
        <v>4428</v>
      </c>
      <c r="M57" s="88" t="e">
        <f aca="false">#REF!*1.19</f>
        <v>#REF!</v>
      </c>
    </row>
    <row r="58" customFormat="false" ht="13.5" hidden="false" customHeight="false" outlineLevel="0" collapsed="false">
      <c r="C58" s="96" t="n">
        <v>509889</v>
      </c>
      <c r="D58" s="29" t="s">
        <v>116</v>
      </c>
      <c r="E58" s="30" t="n">
        <v>5236</v>
      </c>
      <c r="F58" s="97" t="n">
        <v>6230.84</v>
      </c>
      <c r="G58" s="98" t="n">
        <v>5455</v>
      </c>
      <c r="H58" s="87" t="n">
        <f aca="false">E58*0.85</f>
        <v>4450.6</v>
      </c>
      <c r="I58" s="87" t="n">
        <f aca="false">H58*1.19</f>
        <v>5296.214</v>
      </c>
      <c r="J58" s="87" t="n">
        <f aca="false">E58*0.9</f>
        <v>4712.4</v>
      </c>
      <c r="K58" s="87" t="n">
        <f aca="false">J58*1.19</f>
        <v>5607.756</v>
      </c>
      <c r="L58" s="76" t="n">
        <f aca="false">G58*0.8</f>
        <v>4364</v>
      </c>
      <c r="M58" s="88" t="e">
        <f aca="false">#REF!*1.19</f>
        <v>#REF!</v>
      </c>
    </row>
    <row r="59" customFormat="false" ht="18" hidden="false" customHeight="false" outlineLevel="0" collapsed="false">
      <c r="B59" s="57" t="s">
        <v>64</v>
      </c>
      <c r="C59" s="3"/>
      <c r="D59" s="4" t="s">
        <v>65</v>
      </c>
      <c r="E59" s="5"/>
      <c r="F59" s="6"/>
      <c r="G59" s="74" t="s">
        <v>66</v>
      </c>
    </row>
    <row r="60" customFormat="false" ht="15" hidden="false" customHeight="false" outlineLevel="0" collapsed="false">
      <c r="B60" s="120"/>
      <c r="C60" s="2"/>
      <c r="D60" s="121"/>
      <c r="E60" s="122"/>
      <c r="F60" s="123"/>
    </row>
    <row r="61" customFormat="false" ht="15" hidden="false" customHeight="false" outlineLevel="0" collapsed="false">
      <c r="A61" s="124"/>
      <c r="B61" s="58"/>
      <c r="C61" s="59"/>
      <c r="D61" s="121"/>
      <c r="E61" s="122"/>
      <c r="F61" s="125"/>
      <c r="G61" s="126"/>
    </row>
    <row r="62" customFormat="false" ht="15" hidden="false" customHeight="false" outlineLevel="0" collapsed="false">
      <c r="A62" s="124"/>
      <c r="B62" s="66"/>
      <c r="C62" s="127"/>
      <c r="D62" s="121"/>
      <c r="E62" s="122"/>
      <c r="F62" s="35"/>
      <c r="G62" s="126"/>
    </row>
    <row r="63" customFormat="false" ht="15" hidden="false" customHeight="false" outlineLevel="0" collapsed="false">
      <c r="B63" s="66"/>
      <c r="C63" s="127"/>
      <c r="D63" s="121"/>
      <c r="E63" s="122"/>
      <c r="F63" s="35"/>
    </row>
    <row r="64" customFormat="false" ht="15" hidden="false" customHeight="false" outlineLevel="0" collapsed="false">
      <c r="B64" s="128"/>
      <c r="C64" s="72"/>
      <c r="D64" s="121"/>
      <c r="E64" s="122"/>
      <c r="F64" s="35"/>
    </row>
  </sheetData>
  <mergeCells count="3">
    <mergeCell ref="D6:G6"/>
    <mergeCell ref="F7:F12"/>
    <mergeCell ref="G7:G12"/>
  </mergeCells>
  <printOptions headings="false" gridLines="false" gridLinesSet="true" horizontalCentered="false" verticalCentered="false"/>
  <pageMargins left="1.55" right="0.35" top="0.2" bottom="0.669444444444445" header="0.140277777777778" footer="0.0597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LETO
2005</oddHeader>
    <oddFooter>&amp;L&amp;8RODUX, s.r.o.
Vajanského 57, Prešov&amp;C&amp;9 051 - 7710 301
051 - 7481 135
0903 788 114, 0910 930 558
mail: rodux@zoznam.sk&amp;Rceny sú platné od 15.1.2005
zmena ceny vyhradená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72" width="4.7"/>
    <col collapsed="false" customWidth="true" hidden="true" outlineLevel="0" max="3" min="3" style="0" width="7.7"/>
    <col collapsed="false" customWidth="true" hidden="false" outlineLevel="0" max="4" min="4" style="73" width="39.85"/>
    <col collapsed="false" customWidth="true" hidden="true" outlineLevel="0" max="5" min="5" style="0" width="9.7"/>
    <col collapsed="false" customWidth="true" hidden="false" outlineLevel="0" max="6" min="6" style="90" width="9.56"/>
    <col collapsed="false" customWidth="true" hidden="false" outlineLevel="0" max="7" min="7" style="129" width="1.41"/>
    <col collapsed="false" customWidth="true" hidden="false" outlineLevel="0" max="8" min="8" style="130" width="12.28"/>
  </cols>
  <sheetData>
    <row r="1" customFormat="false" ht="12.75" hidden="false" customHeight="true" outlineLevel="0" collapsed="false">
      <c r="F1" s="13" t="s">
        <v>117</v>
      </c>
      <c r="H1" s="131" t="s">
        <v>118</v>
      </c>
    </row>
    <row r="2" customFormat="false" ht="12.75" hidden="false" customHeight="false" outlineLevel="0" collapsed="false">
      <c r="F2" s="13"/>
      <c r="H2" s="131"/>
    </row>
    <row r="3" customFormat="false" ht="24.75" hidden="false" customHeight="false" outlineLevel="0" collapsed="false">
      <c r="A3" s="132" t="s">
        <v>119</v>
      </c>
      <c r="F3" s="13"/>
      <c r="H3" s="131"/>
    </row>
    <row r="4" customFormat="false" ht="12.75" hidden="false" customHeight="false" outlineLevel="0" collapsed="false">
      <c r="E4" s="5" t="s">
        <v>5</v>
      </c>
      <c r="F4" s="13"/>
      <c r="H4" s="131"/>
    </row>
    <row r="5" customFormat="false" ht="13.5" hidden="false" customHeight="false" outlineLevel="0" collapsed="false">
      <c r="E5" s="5" t="s">
        <v>71</v>
      </c>
      <c r="F5" s="13"/>
      <c r="H5" s="131"/>
    </row>
    <row r="6" customFormat="false" ht="14.1" hidden="false" customHeight="true" outlineLevel="0" collapsed="false">
      <c r="A6" s="133" t="s">
        <v>35</v>
      </c>
      <c r="B6" s="92"/>
      <c r="C6" s="17" t="n">
        <v>551777</v>
      </c>
      <c r="D6" s="18" t="s">
        <v>120</v>
      </c>
      <c r="E6" s="19" t="n">
        <v>2682</v>
      </c>
      <c r="F6" s="94" t="n">
        <v>3191.58</v>
      </c>
      <c r="G6" s="134" t="n">
        <v>2600</v>
      </c>
      <c r="H6" s="135" t="n">
        <v>2795</v>
      </c>
    </row>
    <row r="7" customFormat="false" ht="14.1" hidden="false" customHeight="true" outlineLevel="0" collapsed="false">
      <c r="C7" s="24" t="n">
        <v>551778</v>
      </c>
      <c r="D7" s="25" t="s">
        <v>121</v>
      </c>
      <c r="E7" s="26" t="n">
        <v>2415</v>
      </c>
      <c r="F7" s="102" t="n">
        <v>2873.85</v>
      </c>
      <c r="G7" s="136" t="n">
        <v>2340</v>
      </c>
      <c r="H7" s="137" t="n">
        <v>2515</v>
      </c>
    </row>
    <row r="8" customFormat="false" ht="14.1" hidden="false" customHeight="true" outlineLevel="0" collapsed="false">
      <c r="C8" s="24" t="n">
        <v>551866</v>
      </c>
      <c r="D8" s="25" t="s">
        <v>122</v>
      </c>
      <c r="E8" s="26" t="n">
        <v>2415</v>
      </c>
      <c r="F8" s="102" t="n">
        <v>2873.85</v>
      </c>
      <c r="G8" s="136" t="n">
        <v>2340</v>
      </c>
      <c r="H8" s="137" t="n">
        <v>2515</v>
      </c>
    </row>
    <row r="9" customFormat="false" ht="14.1" hidden="false" customHeight="true" outlineLevel="0" collapsed="false">
      <c r="C9" s="24" t="n">
        <v>551779</v>
      </c>
      <c r="D9" s="25" t="s">
        <v>123</v>
      </c>
      <c r="E9" s="26" t="n">
        <v>2925</v>
      </c>
      <c r="F9" s="102" t="n">
        <v>3480.75</v>
      </c>
      <c r="G9" s="136" t="n">
        <v>2840</v>
      </c>
      <c r="H9" s="137" t="n">
        <v>3050</v>
      </c>
    </row>
    <row r="10" customFormat="false" ht="14.1" hidden="false" customHeight="true" outlineLevel="0" collapsed="false">
      <c r="C10" s="24" t="n">
        <v>553996</v>
      </c>
      <c r="D10" s="25" t="s">
        <v>124</v>
      </c>
      <c r="E10" s="26" t="n">
        <v>3238</v>
      </c>
      <c r="F10" s="102" t="n">
        <v>3853.22</v>
      </c>
      <c r="G10" s="136" t="n">
        <v>3140</v>
      </c>
      <c r="H10" s="137" t="n">
        <v>3375</v>
      </c>
    </row>
    <row r="11" customFormat="false" ht="14.1" hidden="false" customHeight="true" outlineLevel="0" collapsed="false">
      <c r="C11" s="24" t="n">
        <v>554017</v>
      </c>
      <c r="D11" s="29" t="s">
        <v>125</v>
      </c>
      <c r="E11" s="30" t="n">
        <v>3460</v>
      </c>
      <c r="F11" s="97" t="n">
        <v>4117.4</v>
      </c>
      <c r="G11" s="138" t="n">
        <v>3360</v>
      </c>
      <c r="H11" s="139" t="n">
        <v>3605</v>
      </c>
    </row>
    <row r="12" customFormat="false" ht="12.75" hidden="false" customHeight="true" outlineLevel="0" collapsed="false">
      <c r="D12" s="89"/>
      <c r="H12" s="140"/>
    </row>
    <row r="13" customFormat="false" ht="14.1" hidden="false" customHeight="true" outlineLevel="0" collapsed="false">
      <c r="B13" s="92" t="s">
        <v>126</v>
      </c>
      <c r="C13" s="17" t="n">
        <v>551867</v>
      </c>
      <c r="D13" s="53" t="s">
        <v>127</v>
      </c>
      <c r="E13" s="54" t="n">
        <v>2631</v>
      </c>
      <c r="F13" s="105" t="n">
        <v>3130.89</v>
      </c>
      <c r="G13" s="141" t="n">
        <v>2550</v>
      </c>
      <c r="H13" s="142" t="n">
        <v>2740</v>
      </c>
    </row>
    <row r="14" customFormat="false" ht="12.75" hidden="false" customHeight="true" outlineLevel="0" collapsed="false">
      <c r="D14" s="89"/>
      <c r="H14" s="143"/>
    </row>
    <row r="15" customFormat="false" ht="12.75" hidden="false" customHeight="true" outlineLevel="0" collapsed="false">
      <c r="D15" s="89"/>
      <c r="H15" s="144"/>
    </row>
    <row r="16" customFormat="false" ht="14.1" hidden="false" customHeight="true" outlineLevel="0" collapsed="false">
      <c r="A16" s="133" t="s">
        <v>60</v>
      </c>
      <c r="B16" s="92" t="s">
        <v>17</v>
      </c>
      <c r="C16" s="17" t="n">
        <v>552817</v>
      </c>
      <c r="D16" s="18" t="s">
        <v>128</v>
      </c>
      <c r="E16" s="19" t="n">
        <v>3110</v>
      </c>
      <c r="F16" s="94" t="n">
        <v>3700.9</v>
      </c>
      <c r="G16" s="134" t="n">
        <v>3020</v>
      </c>
      <c r="H16" s="135" t="n">
        <v>3240</v>
      </c>
    </row>
    <row r="17" customFormat="false" ht="14.1" hidden="false" customHeight="true" outlineLevel="0" collapsed="false">
      <c r="C17" s="24" t="n">
        <v>552818</v>
      </c>
      <c r="D17" s="25" t="s">
        <v>129</v>
      </c>
      <c r="E17" s="26" t="n">
        <v>3610</v>
      </c>
      <c r="F17" s="102" t="n">
        <v>4295.9</v>
      </c>
      <c r="G17" s="136" t="n">
        <v>3500</v>
      </c>
      <c r="H17" s="137" t="n">
        <v>3760</v>
      </c>
    </row>
    <row r="18" customFormat="false" ht="14.1" hidden="false" customHeight="true" outlineLevel="0" collapsed="false">
      <c r="C18" s="24" t="n">
        <v>552819</v>
      </c>
      <c r="D18" s="29" t="s">
        <v>130</v>
      </c>
      <c r="E18" s="30" t="n">
        <v>3766</v>
      </c>
      <c r="F18" s="97" t="n">
        <v>4481.54</v>
      </c>
      <c r="G18" s="138" t="n">
        <v>3660</v>
      </c>
      <c r="H18" s="139" t="n">
        <v>3925</v>
      </c>
    </row>
    <row r="19" customFormat="false" ht="12.75" hidden="false" customHeight="true" outlineLevel="0" collapsed="false">
      <c r="D19" s="89"/>
      <c r="H19" s="143"/>
    </row>
    <row r="20" customFormat="false" ht="12.75" hidden="false" customHeight="true" outlineLevel="0" collapsed="false">
      <c r="D20" s="89"/>
      <c r="H20" s="144"/>
    </row>
    <row r="21" customFormat="false" ht="14.1" hidden="false" customHeight="true" outlineLevel="0" collapsed="false">
      <c r="A21" s="133" t="s">
        <v>94</v>
      </c>
      <c r="B21" s="92"/>
      <c r="C21" s="17" t="n">
        <v>552572</v>
      </c>
      <c r="D21" s="18" t="s">
        <v>131</v>
      </c>
      <c r="E21" s="19" t="n">
        <v>3575</v>
      </c>
      <c r="F21" s="94" t="n">
        <v>4254.25</v>
      </c>
      <c r="G21" s="134" t="n">
        <v>3470</v>
      </c>
      <c r="H21" s="135" t="n">
        <v>3725</v>
      </c>
    </row>
    <row r="22" customFormat="false" ht="14.1" hidden="false" customHeight="true" outlineLevel="0" collapsed="false">
      <c r="C22" s="24" t="n">
        <v>552571</v>
      </c>
      <c r="D22" s="25" t="s">
        <v>132</v>
      </c>
      <c r="E22" s="26" t="n">
        <v>3575</v>
      </c>
      <c r="F22" s="102" t="n">
        <v>4254.25</v>
      </c>
      <c r="G22" s="136" t="n">
        <v>3470</v>
      </c>
      <c r="H22" s="137" t="n">
        <v>3725</v>
      </c>
    </row>
    <row r="23" customFormat="false" ht="14.1" hidden="false" customHeight="true" outlineLevel="0" collapsed="false">
      <c r="C23" s="24" t="n">
        <v>551787</v>
      </c>
      <c r="D23" s="29" t="s">
        <v>133</v>
      </c>
      <c r="E23" s="30" t="n">
        <v>4270</v>
      </c>
      <c r="F23" s="97" t="n">
        <v>5081.3</v>
      </c>
      <c r="G23" s="138" t="n">
        <v>4140</v>
      </c>
      <c r="H23" s="139" t="n">
        <v>4450</v>
      </c>
    </row>
    <row r="24" customFormat="false" ht="12.75" hidden="false" customHeight="true" outlineLevel="0" collapsed="false">
      <c r="D24" s="89"/>
      <c r="H24" s="140"/>
    </row>
    <row r="25" customFormat="false" ht="14.1" hidden="false" customHeight="true" outlineLevel="0" collapsed="false">
      <c r="B25" s="92" t="s">
        <v>126</v>
      </c>
      <c r="C25" s="17" t="n">
        <v>555313</v>
      </c>
      <c r="D25" s="18" t="s">
        <v>134</v>
      </c>
      <c r="E25" s="19" t="n">
        <v>3049</v>
      </c>
      <c r="F25" s="94" t="n">
        <v>3628.31</v>
      </c>
      <c r="G25" s="134" t="n">
        <v>2960</v>
      </c>
      <c r="H25" s="135" t="n">
        <v>3175</v>
      </c>
    </row>
    <row r="26" customFormat="false" ht="14.1" hidden="false" customHeight="true" outlineLevel="0" collapsed="false">
      <c r="C26" s="24" t="n">
        <v>555327</v>
      </c>
      <c r="D26" s="25" t="s">
        <v>135</v>
      </c>
      <c r="E26" s="26" t="n">
        <v>3339</v>
      </c>
      <c r="F26" s="102" t="n">
        <v>3973.41</v>
      </c>
      <c r="G26" s="136" t="n">
        <v>3240</v>
      </c>
      <c r="H26" s="137" t="n">
        <v>3480</v>
      </c>
    </row>
    <row r="27" customFormat="false" ht="14.1" hidden="false" customHeight="true" outlineLevel="0" collapsed="false">
      <c r="C27" s="24" t="n">
        <v>555293</v>
      </c>
      <c r="D27" s="25" t="s">
        <v>136</v>
      </c>
      <c r="E27" s="26" t="n">
        <v>3490</v>
      </c>
      <c r="F27" s="102" t="n">
        <v>4153.1</v>
      </c>
      <c r="G27" s="136" t="n">
        <v>3390</v>
      </c>
      <c r="H27" s="137" t="n">
        <v>3635</v>
      </c>
    </row>
    <row r="28" customFormat="false" ht="14.1" hidden="false" customHeight="true" outlineLevel="0" collapsed="false">
      <c r="C28" s="24" t="n">
        <v>555314</v>
      </c>
      <c r="D28" s="25" t="s">
        <v>137</v>
      </c>
      <c r="E28" s="26" t="n">
        <v>3784</v>
      </c>
      <c r="F28" s="102" t="n">
        <v>4502.96</v>
      </c>
      <c r="G28" s="136" t="n">
        <v>3670</v>
      </c>
      <c r="H28" s="137" t="n">
        <v>3940</v>
      </c>
    </row>
    <row r="29" customFormat="false" ht="14.1" hidden="false" customHeight="true" outlineLevel="0" collapsed="false">
      <c r="C29" s="24" t="n">
        <v>555418</v>
      </c>
      <c r="D29" s="25" t="s">
        <v>138</v>
      </c>
      <c r="E29" s="26" t="n">
        <v>4017</v>
      </c>
      <c r="F29" s="102" t="n">
        <v>4780.23</v>
      </c>
      <c r="G29" s="136" t="n">
        <v>3900</v>
      </c>
      <c r="H29" s="137" t="n">
        <v>4185</v>
      </c>
    </row>
    <row r="30" customFormat="false" ht="14.1" hidden="false" customHeight="true" outlineLevel="0" collapsed="false">
      <c r="C30" s="24" t="n">
        <v>552149</v>
      </c>
      <c r="D30" s="29" t="s">
        <v>139</v>
      </c>
      <c r="E30" s="30" t="n">
        <v>4611</v>
      </c>
      <c r="F30" s="97" t="n">
        <v>5487.09</v>
      </c>
      <c r="G30" s="138" t="n">
        <v>4470</v>
      </c>
      <c r="H30" s="139" t="n">
        <v>4805</v>
      </c>
    </row>
    <row r="31" customFormat="false" ht="15" hidden="false" customHeight="false" outlineLevel="0" collapsed="false">
      <c r="C31" s="33"/>
      <c r="D31" s="145"/>
      <c r="E31" s="35"/>
      <c r="F31" s="146"/>
      <c r="H31" s="130" t="s">
        <v>140</v>
      </c>
    </row>
    <row r="32" customFormat="false" ht="15" hidden="false" customHeight="false" outlineLevel="0" collapsed="false">
      <c r="A32" s="120"/>
      <c r="B32" s="2"/>
      <c r="C32" s="33"/>
      <c r="D32" s="145"/>
      <c r="E32" s="147"/>
      <c r="F32" s="148"/>
      <c r="G32" s="149"/>
    </row>
    <row r="33" customFormat="false" ht="15" hidden="false" customHeight="false" outlineLevel="0" collapsed="false">
      <c r="A33" s="58"/>
      <c r="B33" s="59"/>
      <c r="C33" s="33"/>
      <c r="D33" s="145"/>
      <c r="E33" s="35"/>
      <c r="F33" s="148"/>
      <c r="G33" s="150"/>
      <c r="H33" s="151"/>
    </row>
    <row r="34" customFormat="false" ht="15" hidden="false" customHeight="false" outlineLevel="0" collapsed="false">
      <c r="A34" s="58"/>
      <c r="B34" s="59"/>
      <c r="C34" s="33"/>
      <c r="D34" s="145"/>
      <c r="E34" s="35"/>
      <c r="F34" s="148"/>
      <c r="G34" s="150"/>
      <c r="H34" s="151"/>
    </row>
    <row r="35" customFormat="false" ht="15" hidden="false" customHeight="false" outlineLevel="0" collapsed="false">
      <c r="A35" s="58"/>
      <c r="B35" s="59"/>
      <c r="C35" s="33"/>
      <c r="D35" s="145"/>
      <c r="E35" s="35"/>
      <c r="F35" s="148"/>
      <c r="G35" s="150"/>
      <c r="H35" s="151"/>
    </row>
    <row r="36" customFormat="false" ht="15" hidden="false" customHeight="false" outlineLevel="0" collapsed="false">
      <c r="A36" s="58"/>
      <c r="B36" s="59"/>
      <c r="C36" s="33"/>
      <c r="D36" s="145"/>
      <c r="E36" s="35"/>
      <c r="F36" s="148"/>
      <c r="G36" s="150"/>
      <c r="H36" s="151"/>
    </row>
    <row r="38" customFormat="false" ht="15" hidden="false" customHeight="false" outlineLevel="0" collapsed="false">
      <c r="A38" s="152"/>
      <c r="C38" s="152"/>
      <c r="D38" s="153"/>
      <c r="E38" s="152"/>
    </row>
    <row r="45" customFormat="false" ht="15" hidden="false" customHeight="false" outlineLevel="0" collapsed="false">
      <c r="A45" s="154"/>
      <c r="B45" s="154"/>
    </row>
    <row r="49" customFormat="false" ht="15" hidden="false" customHeight="false" outlineLevel="0" collapsed="false">
      <c r="A49" s="155"/>
      <c r="C49" s="156"/>
    </row>
    <row r="50" customFormat="false" ht="15" hidden="false" customHeight="false" outlineLevel="0" collapsed="false">
      <c r="C50" s="156"/>
      <c r="D50" s="157" t="s">
        <v>141</v>
      </c>
    </row>
    <row r="58" customFormat="false" ht="15" hidden="false" customHeight="false" outlineLevel="0" collapsed="false">
      <c r="A58" s="155"/>
      <c r="C58" s="156"/>
    </row>
  </sheetData>
  <mergeCells count="3">
    <mergeCell ref="F1:F5"/>
    <mergeCell ref="H1:H5"/>
    <mergeCell ref="A45:B45"/>
  </mergeCells>
  <printOptions headings="false" gridLines="false" gridLinesSet="true" horizontalCentered="false" verticalCentered="false"/>
  <pageMargins left="1.3" right="0.470138888888889" top="1.25972222222222" bottom="0.984722222222222" header="0.15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36LETO
2005</oddHeader>
    <oddFooter>&amp;L&amp;8RODUX,s.r.o.
Vajanského 57, Prešov&amp;C&amp;8 051 - 7710 301
051 - 7481 135
0903 788 114, 0910 930 558
mail: rodux@zoznam.sk&amp;R&amp;8ceny sú platné od 15.1.2005
zmena ceny vyhradená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ek</cp:lastModifiedBy>
  <cp:lastPrinted>2005-03-14T12:37:29Z</cp:lastPrinted>
  <dcterms:modified xsi:type="dcterms:W3CDTF">2005-09-16T10:25:44Z</dcterms:modified>
  <cp:revision>0</cp:revision>
  <dc:subject/>
  <dc:title/>
</cp:coreProperties>
</file>