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ný od 21.3.05" sheetId="1" state="visible" r:id="rId2"/>
  </sheets>
  <definedNames>
    <definedName function="false" hidden="false" localSheetId="0" name="_xlnm.Print_Area" vbProcedure="false">'Platný od 21.3.05'!$A$1:$J$95</definedName>
    <definedName function="false" hidden="false" localSheetId="0" name="Excel_BuiltIn__FilterDatabase" vbProcedure="false">'Platný od 21.3.05'!$A$4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4">
  <si>
    <t xml:space="preserve">Cenník nákladných pneumatík </t>
  </si>
  <si>
    <t xml:space="preserve">DOPORUČENÉ</t>
  </si>
  <si>
    <t xml:space="preserve">Nákupné</t>
  </si>
  <si>
    <t xml:space="preserve">15"</t>
  </si>
  <si>
    <t xml:space="preserve">ceny bez DPH</t>
  </si>
  <si>
    <t xml:space="preserve">ceny s DPH</t>
  </si>
  <si>
    <t xml:space="preserve">8.25R15              CARGO PLUS           </t>
  </si>
  <si>
    <t xml:space="preserve">143/141G</t>
  </si>
  <si>
    <t xml:space="preserve">TT</t>
  </si>
  <si>
    <t xml:space="preserve">Comet</t>
  </si>
  <si>
    <t xml:space="preserve">17,5"</t>
  </si>
  <si>
    <t xml:space="preserve">8.5R17.5             TAMAR PLUS   </t>
  </si>
  <si>
    <t xml:space="preserve">121/120L</t>
  </si>
  <si>
    <t xml:space="preserve">TL</t>
  </si>
  <si>
    <t xml:space="preserve">8.5R17.5             COMET PLUS</t>
  </si>
  <si>
    <t xml:space="preserve">121/120M</t>
  </si>
  <si>
    <t xml:space="preserve">9.5R17.5             COMET PLUS </t>
  </si>
  <si>
    <t xml:space="preserve">129/127M</t>
  </si>
  <si>
    <t xml:space="preserve">Tamar M+S</t>
  </si>
  <si>
    <t xml:space="preserve">9.5R17.5             TAMAR PLUS   </t>
  </si>
  <si>
    <t xml:space="preserve">9.5R17.5             CARGO PLUS   </t>
  </si>
  <si>
    <t xml:space="preserve">143G/141J</t>
  </si>
  <si>
    <t xml:space="preserve">205/75</t>
  </si>
  <si>
    <t xml:space="preserve">205/75R17.5        AVANT A3        </t>
  </si>
  <si>
    <t xml:space="preserve">124/122M</t>
  </si>
  <si>
    <t xml:space="preserve">205/75R17.5        ORJAK O3        </t>
  </si>
  <si>
    <t xml:space="preserve">Orjak O3</t>
  </si>
  <si>
    <t xml:space="preserve">215/75</t>
  </si>
  <si>
    <t xml:space="preserve">215/75R17.5        AVANT A3        </t>
  </si>
  <si>
    <t xml:space="preserve">126/124M</t>
  </si>
  <si>
    <t xml:space="preserve">215/75R17.5        ORJAK O3        </t>
  </si>
  <si>
    <t xml:space="preserve">215/75R17.5        CARGO PLUS</t>
  </si>
  <si>
    <t xml:space="preserve">135/133J</t>
  </si>
  <si>
    <t xml:space="preserve">225/75</t>
  </si>
  <si>
    <t xml:space="preserve">Avant A3</t>
  </si>
  <si>
    <t xml:space="preserve">225/75R17.5        AVANT A3        </t>
  </si>
  <si>
    <t xml:space="preserve">225/75R17.5        ORJAK O3        </t>
  </si>
  <si>
    <t xml:space="preserve">235/75</t>
  </si>
  <si>
    <t xml:space="preserve">235/75R17.5        AVANT A3        </t>
  </si>
  <si>
    <t xml:space="preserve">132/130M</t>
  </si>
  <si>
    <t xml:space="preserve">235/75R17.5        ORJAK O3        </t>
  </si>
  <si>
    <t xml:space="preserve">Cargo C2</t>
  </si>
  <si>
    <t xml:space="preserve">19,5"</t>
  </si>
  <si>
    <t xml:space="preserve">245/70</t>
  </si>
  <si>
    <t xml:space="preserve">245/70R19.5        AVANT A3        </t>
  </si>
  <si>
    <t xml:space="preserve">136/134M </t>
  </si>
  <si>
    <t xml:space="preserve">245/70R19.5        ORJAK 03        </t>
  </si>
  <si>
    <t xml:space="preserve">245/70R19.5        CARGO PLUS   </t>
  </si>
  <si>
    <t xml:space="preserve">141/140J</t>
  </si>
  <si>
    <t xml:space="preserve">265/70</t>
  </si>
  <si>
    <t xml:space="preserve">DT 769 M+S</t>
  </si>
  <si>
    <t xml:space="preserve">265/70R19.5        AVANT A3        </t>
  </si>
  <si>
    <t xml:space="preserve">140/138M</t>
  </si>
  <si>
    <t xml:space="preserve">265/70R19.5        ORJAK 03        </t>
  </si>
  <si>
    <t xml:space="preserve">265/70R19.5        CARGO PLUS</t>
  </si>
  <si>
    <t xml:space="preserve">143/141J</t>
  </si>
  <si>
    <t xml:space="preserve">285/70</t>
  </si>
  <si>
    <t xml:space="preserve">285/70R19.5        AVANT A3        </t>
  </si>
  <si>
    <t xml:space="preserve">146L/140M</t>
  </si>
  <si>
    <t xml:space="preserve">Comet M2</t>
  </si>
  <si>
    <t xml:space="preserve">285/70R19.5        ORJAK 03        </t>
  </si>
  <si>
    <t xml:space="preserve">20"</t>
  </si>
  <si>
    <t xml:space="preserve">8.25R20               DT769 M&amp;S       </t>
  </si>
  <si>
    <t xml:space="preserve">133/131K</t>
  </si>
  <si>
    <t xml:space="preserve">8.25R20              COMET M2        </t>
  </si>
  <si>
    <t xml:space="preserve">133/131L</t>
  </si>
  <si>
    <t xml:space="preserve">Orjak S M+S</t>
  </si>
  <si>
    <t xml:space="preserve">9.00R20               ORJAK S M&amp;S     </t>
  </si>
  <si>
    <t xml:space="preserve">140/137K</t>
  </si>
  <si>
    <t xml:space="preserve">9.00R20               COMET M2     </t>
  </si>
  <si>
    <t xml:space="preserve">140/137L</t>
  </si>
  <si>
    <t xml:space="preserve">10.00R20             ORJAK S M&amp;S     </t>
  </si>
  <si>
    <t xml:space="preserve">147/143K</t>
  </si>
  <si>
    <t xml:space="preserve">10.00R20             COMET M2        </t>
  </si>
  <si>
    <t xml:space="preserve">Avant MS</t>
  </si>
  <si>
    <t xml:space="preserve">11.00R20             AVANT MS        </t>
  </si>
  <si>
    <t xml:space="preserve">150/146K</t>
  </si>
  <si>
    <t xml:space="preserve">11.00R20             ORJAK S M&amp;S     </t>
  </si>
  <si>
    <t xml:space="preserve">11.00R20             COMET M2        </t>
  </si>
  <si>
    <t xml:space="preserve">12.00R20             ORJAK S M&amp;S     </t>
  </si>
  <si>
    <t xml:space="preserve">154/150K</t>
  </si>
  <si>
    <t xml:space="preserve">12.00R20             COMET M2        </t>
  </si>
  <si>
    <t xml:space="preserve">365/80</t>
  </si>
  <si>
    <t xml:space="preserve">365/80R20           CARGO C2 PLUS</t>
  </si>
  <si>
    <t xml:space="preserve">160K</t>
  </si>
  <si>
    <t xml:space="preserve">22,5"</t>
  </si>
  <si>
    <t xml:space="preserve">10R22.5               AVANT PLUS       </t>
  </si>
  <si>
    <t xml:space="preserve">144/142M</t>
  </si>
  <si>
    <t xml:space="preserve">10R22.5               TAMAR M&amp;S       </t>
  </si>
  <si>
    <t xml:space="preserve">11R22.5               AVANT A3        </t>
  </si>
  <si>
    <t xml:space="preserve">148/145L</t>
  </si>
  <si>
    <t xml:space="preserve">11R22.5               ORJAK O3        </t>
  </si>
  <si>
    <t xml:space="preserve">12R22.5               AVANT A3        </t>
  </si>
  <si>
    <t xml:space="preserve">152/148L</t>
  </si>
  <si>
    <t xml:space="preserve">12R22.5               ORJAK O3        </t>
  </si>
  <si>
    <t xml:space="preserve">12R22.5               AVANT MS        </t>
  </si>
  <si>
    <t xml:space="preserve">152/148K</t>
  </si>
  <si>
    <t xml:space="preserve">12R22.5               ORJAK MS        </t>
  </si>
  <si>
    <t xml:space="preserve">13R22.5               AVANT A3        </t>
  </si>
  <si>
    <t xml:space="preserve">156L154M</t>
  </si>
  <si>
    <t xml:space="preserve">13R22.5               ORJAK 03        </t>
  </si>
  <si>
    <t xml:space="preserve">13R22.5               ORJAK S M&amp;S     </t>
  </si>
  <si>
    <t xml:space="preserve">154/150L</t>
  </si>
  <si>
    <t xml:space="preserve">13R22.5               ORJAK MS        </t>
  </si>
  <si>
    <t xml:space="preserve">156G154K</t>
  </si>
  <si>
    <t xml:space="preserve">275/70</t>
  </si>
  <si>
    <t xml:space="preserve">275/70R22.5        CITY U3</t>
  </si>
  <si>
    <t xml:space="preserve">148J152E</t>
  </si>
  <si>
    <t xml:space="preserve">295/80</t>
  </si>
  <si>
    <t xml:space="preserve">295/80R22.5        AVANT A3        </t>
  </si>
  <si>
    <t xml:space="preserve">152/148M</t>
  </si>
  <si>
    <t xml:space="preserve">295/80R22.5        ORJAK O3        </t>
  </si>
  <si>
    <t xml:space="preserve">295/80R22.5        CITY U3</t>
  </si>
  <si>
    <t xml:space="preserve">152J/154E</t>
  </si>
  <si>
    <t xml:space="preserve">315/70</t>
  </si>
  <si>
    <t xml:space="preserve">Orjak MS</t>
  </si>
  <si>
    <t xml:space="preserve">315/70R22.5        AVANT A3        </t>
  </si>
  <si>
    <t xml:space="preserve">154L152M</t>
  </si>
  <si>
    <t xml:space="preserve">315/70R22.5        ORJAK 03        </t>
  </si>
  <si>
    <t xml:space="preserve">315/80</t>
  </si>
  <si>
    <t xml:space="preserve">315/80R22.5        AVANT A3        </t>
  </si>
  <si>
    <t xml:space="preserve">315/80R22.5        ORJAK O3        </t>
  </si>
  <si>
    <t xml:space="preserve">Cargo C3</t>
  </si>
  <si>
    <t xml:space="preserve">385/65</t>
  </si>
  <si>
    <t xml:space="preserve">385/65R22.5        CARGO C3        </t>
  </si>
  <si>
    <t xml:space="preserve">160K158L</t>
  </si>
  <si>
    <t xml:space="preserve">385/65R22.5        CARGO MS        </t>
  </si>
  <si>
    <t xml:space="preserve">160J158K</t>
  </si>
  <si>
    <t xml:space="preserve">T</t>
  </si>
  <si>
    <t xml:space="preserve">24"</t>
  </si>
  <si>
    <t xml:space="preserve">12.00R24             ORJAK 24 MS       </t>
  </si>
  <si>
    <t xml:space="preserve">160/156K</t>
  </si>
  <si>
    <t xml:space="preserve">Cargo MS</t>
  </si>
  <si>
    <t xml:space="preserve">12.00R24             ORJAK 24 PLUS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Sk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9"/>
      <name val="Tahoma"/>
      <family val="2"/>
    </font>
    <font>
      <sz val="11"/>
      <name val="Tahoma"/>
      <family val="2"/>
    </font>
    <font>
      <b val="true"/>
      <sz val="18"/>
      <name val="Tahoma"/>
      <family val="2"/>
    </font>
    <font>
      <sz val="11"/>
      <color rgb="FFFFFFFF"/>
      <name val="Tahoma"/>
      <family val="2"/>
    </font>
    <font>
      <b val="true"/>
      <sz val="11"/>
      <color rgb="FFFFFFFF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11"/>
      <color rgb="FFFFFFFF"/>
      <name val="Tahoma"/>
      <family val="2"/>
      <charset val="238"/>
    </font>
    <font>
      <sz val="9"/>
      <name val="Tahoma"/>
      <family val="2"/>
      <charset val="238"/>
    </font>
    <font>
      <sz val="11"/>
      <color rgb="FF000000"/>
      <name val="Tahoma"/>
      <family val="2"/>
    </font>
    <font>
      <sz val="11"/>
      <name val="Tahoma"/>
      <family val="2"/>
      <charset val="238"/>
    </font>
    <font>
      <b val="true"/>
      <sz val="9"/>
      <name val="Tahoma"/>
      <family val="2"/>
    </font>
    <font>
      <sz val="9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9"/>
      <color rgb="FF000000"/>
      <name val="Tahoma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5.png"/><Relationship Id="rId13" Type="http://schemas.openxmlformats.org/officeDocument/2006/relationships/image" Target="../media/image4.png"/><Relationship Id="rId14" Type="http://schemas.openxmlformats.org/officeDocument/2006/relationships/image" Target="../media/image9.png"/><Relationship Id="rId15" Type="http://schemas.openxmlformats.org/officeDocument/2006/relationships/image" Target="../media/image8.png"/><Relationship Id="rId16" Type="http://schemas.openxmlformats.org/officeDocument/2006/relationships/image" Target="../media/image11.png"/><Relationship Id="rId17" Type="http://schemas.openxmlformats.org/officeDocument/2006/relationships/image" Target="../media/image12.png"/><Relationship Id="rId18" Type="http://schemas.openxmlformats.org/officeDocument/2006/relationships/image" Target="../media/image13.png"/><Relationship Id="rId19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0</xdr:row>
      <xdr:rowOff>28440</xdr:rowOff>
    </xdr:from>
    <xdr:to>
      <xdr:col>8</xdr:col>
      <xdr:colOff>160200</xdr:colOff>
      <xdr:row>1</xdr:row>
      <xdr:rowOff>2476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833280" y="28440"/>
          <a:ext cx="18306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49</xdr:row>
      <xdr:rowOff>37800</xdr:rowOff>
    </xdr:from>
    <xdr:to>
      <xdr:col>4</xdr:col>
      <xdr:colOff>360</xdr:colOff>
      <xdr:row>51</xdr:row>
      <xdr:rowOff>2844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1156680" y="10029600"/>
          <a:ext cx="2305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0</xdr:row>
      <xdr:rowOff>171000</xdr:rowOff>
    </xdr:from>
    <xdr:to>
      <xdr:col>10</xdr:col>
      <xdr:colOff>608760</xdr:colOff>
      <xdr:row>3</xdr:row>
      <xdr:rowOff>218520</xdr:rowOff>
    </xdr:to>
    <xdr:pic>
      <xdr:nvPicPr>
        <xdr:cNvPr id="2" name="Picture 17" descr=""/>
        <xdr:cNvPicPr/>
      </xdr:nvPicPr>
      <xdr:blipFill>
        <a:blip r:embed="rId3">
          <a:lum bright="12000"/>
        </a:blip>
        <a:stretch/>
      </xdr:blipFill>
      <xdr:spPr>
        <a:xfrm>
          <a:off x="5523480" y="171000"/>
          <a:ext cx="18651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5</xdr:row>
      <xdr:rowOff>75960</xdr:rowOff>
    </xdr:from>
    <xdr:to>
      <xdr:col>10</xdr:col>
      <xdr:colOff>628920</xdr:colOff>
      <xdr:row>8</xdr:row>
      <xdr:rowOff>209880</xdr:rowOff>
    </xdr:to>
    <xdr:pic>
      <xdr:nvPicPr>
        <xdr:cNvPr id="3" name="Picture 18" descr=""/>
        <xdr:cNvPicPr/>
      </xdr:nvPicPr>
      <xdr:blipFill>
        <a:blip r:embed="rId4">
          <a:lum bright="12000"/>
        </a:blip>
        <a:stretch/>
      </xdr:blipFill>
      <xdr:spPr>
        <a:xfrm>
          <a:off x="5513400" y="1152360"/>
          <a:ext cx="18954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9</xdr:row>
      <xdr:rowOff>180720</xdr:rowOff>
    </xdr:from>
    <xdr:to>
      <xdr:col>10</xdr:col>
      <xdr:colOff>608760</xdr:colOff>
      <xdr:row>13</xdr:row>
      <xdr:rowOff>123480</xdr:rowOff>
    </xdr:to>
    <xdr:pic>
      <xdr:nvPicPr>
        <xdr:cNvPr id="4" name="Picture 19" descr=""/>
        <xdr:cNvPicPr/>
      </xdr:nvPicPr>
      <xdr:blipFill>
        <a:blip r:embed="rId5">
          <a:lum bright="12000"/>
        </a:blip>
        <a:stretch/>
      </xdr:blipFill>
      <xdr:spPr>
        <a:xfrm>
          <a:off x="5533560" y="2095200"/>
          <a:ext cx="18550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4</xdr:row>
      <xdr:rowOff>152640</xdr:rowOff>
    </xdr:from>
    <xdr:to>
      <xdr:col>10</xdr:col>
      <xdr:colOff>608760</xdr:colOff>
      <xdr:row>18</xdr:row>
      <xdr:rowOff>133200</xdr:rowOff>
    </xdr:to>
    <xdr:pic>
      <xdr:nvPicPr>
        <xdr:cNvPr id="5" name="Picture 20" descr=""/>
        <xdr:cNvPicPr/>
      </xdr:nvPicPr>
      <xdr:blipFill>
        <a:blip r:embed="rId6">
          <a:lum bright="12000"/>
        </a:blip>
        <a:stretch/>
      </xdr:blipFill>
      <xdr:spPr>
        <a:xfrm>
          <a:off x="5513400" y="3057840"/>
          <a:ext cx="18752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19</xdr:row>
      <xdr:rowOff>248040</xdr:rowOff>
    </xdr:from>
    <xdr:to>
      <xdr:col>10</xdr:col>
      <xdr:colOff>559080</xdr:colOff>
      <xdr:row>23</xdr:row>
      <xdr:rowOff>123480</xdr:rowOff>
    </xdr:to>
    <xdr:pic>
      <xdr:nvPicPr>
        <xdr:cNvPr id="6" name="Picture 21" descr=""/>
        <xdr:cNvPicPr/>
      </xdr:nvPicPr>
      <xdr:blipFill>
        <a:blip r:embed="rId7">
          <a:lum bright="12000"/>
        </a:blip>
        <a:stretch/>
      </xdr:blipFill>
      <xdr:spPr>
        <a:xfrm>
          <a:off x="5513400" y="4143600"/>
          <a:ext cx="182556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133200</xdr:rowOff>
    </xdr:from>
    <xdr:to>
      <xdr:col>10</xdr:col>
      <xdr:colOff>569160</xdr:colOff>
      <xdr:row>28</xdr:row>
      <xdr:rowOff>162000</xdr:rowOff>
    </xdr:to>
    <xdr:pic>
      <xdr:nvPicPr>
        <xdr:cNvPr id="7" name="Picture 22" descr=""/>
        <xdr:cNvPicPr/>
      </xdr:nvPicPr>
      <xdr:blipFill>
        <a:blip r:embed="rId8">
          <a:lum bright="12000"/>
        </a:blip>
        <a:stretch/>
      </xdr:blipFill>
      <xdr:spPr>
        <a:xfrm>
          <a:off x="5503680" y="5124240"/>
          <a:ext cx="18453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9</xdr:row>
      <xdr:rowOff>199800</xdr:rowOff>
    </xdr:from>
    <xdr:to>
      <xdr:col>10</xdr:col>
      <xdr:colOff>529200</xdr:colOff>
      <xdr:row>33</xdr:row>
      <xdr:rowOff>209880</xdr:rowOff>
    </xdr:to>
    <xdr:pic>
      <xdr:nvPicPr>
        <xdr:cNvPr id="8" name="Picture 23" descr=""/>
        <xdr:cNvPicPr/>
      </xdr:nvPicPr>
      <xdr:blipFill>
        <a:blip r:embed="rId9">
          <a:lum bright="12000"/>
        </a:blip>
        <a:stretch/>
      </xdr:blipFill>
      <xdr:spPr>
        <a:xfrm>
          <a:off x="5503680" y="6181560"/>
          <a:ext cx="18054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34</xdr:row>
      <xdr:rowOff>171360</xdr:rowOff>
    </xdr:from>
    <xdr:to>
      <xdr:col>10</xdr:col>
      <xdr:colOff>499320</xdr:colOff>
      <xdr:row>39</xdr:row>
      <xdr:rowOff>18720</xdr:rowOff>
    </xdr:to>
    <xdr:pic>
      <xdr:nvPicPr>
        <xdr:cNvPr id="9" name="Picture 24" descr=""/>
        <xdr:cNvPicPr/>
      </xdr:nvPicPr>
      <xdr:blipFill>
        <a:blip r:embed="rId10">
          <a:lum bright="12000"/>
        </a:blip>
        <a:stretch/>
      </xdr:blipFill>
      <xdr:spPr>
        <a:xfrm>
          <a:off x="5523480" y="7181640"/>
          <a:ext cx="1755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85240</xdr:colOff>
      <xdr:row>39</xdr:row>
      <xdr:rowOff>181440</xdr:rowOff>
    </xdr:from>
    <xdr:to>
      <xdr:col>10</xdr:col>
      <xdr:colOff>499320</xdr:colOff>
      <xdr:row>43</xdr:row>
      <xdr:rowOff>142920</xdr:rowOff>
    </xdr:to>
    <xdr:pic>
      <xdr:nvPicPr>
        <xdr:cNvPr id="10" name="Picture 25" descr=""/>
        <xdr:cNvPicPr/>
      </xdr:nvPicPr>
      <xdr:blipFill>
        <a:blip r:embed="rId11">
          <a:lum bright="12000"/>
        </a:blip>
        <a:stretch/>
      </xdr:blipFill>
      <xdr:spPr>
        <a:xfrm>
          <a:off x="5483160" y="8182440"/>
          <a:ext cx="179604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49</xdr:row>
      <xdr:rowOff>57240</xdr:rowOff>
    </xdr:from>
    <xdr:to>
      <xdr:col>10</xdr:col>
      <xdr:colOff>618840</xdr:colOff>
      <xdr:row>53</xdr:row>
      <xdr:rowOff>19440</xdr:rowOff>
    </xdr:to>
    <xdr:pic>
      <xdr:nvPicPr>
        <xdr:cNvPr id="11" name="Picture 26" descr=""/>
        <xdr:cNvPicPr/>
      </xdr:nvPicPr>
      <xdr:blipFill>
        <a:blip r:embed="rId12">
          <a:lum bright="6000"/>
        </a:blip>
        <a:stretch/>
      </xdr:blipFill>
      <xdr:spPr>
        <a:xfrm>
          <a:off x="5513400" y="10049040"/>
          <a:ext cx="18853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040</xdr:colOff>
      <xdr:row>53</xdr:row>
      <xdr:rowOff>162000</xdr:rowOff>
    </xdr:from>
    <xdr:to>
      <xdr:col>10</xdr:col>
      <xdr:colOff>569160</xdr:colOff>
      <xdr:row>57</xdr:row>
      <xdr:rowOff>75960</xdr:rowOff>
    </xdr:to>
    <xdr:pic>
      <xdr:nvPicPr>
        <xdr:cNvPr id="12" name="Picture 27" descr=""/>
        <xdr:cNvPicPr/>
      </xdr:nvPicPr>
      <xdr:blipFill>
        <a:blip r:embed="rId13">
          <a:lum bright="12000"/>
        </a:blip>
        <a:stretch/>
      </xdr:blipFill>
      <xdr:spPr>
        <a:xfrm>
          <a:off x="5493960" y="10944360"/>
          <a:ext cx="1855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58</xdr:row>
      <xdr:rowOff>171360</xdr:rowOff>
    </xdr:from>
    <xdr:to>
      <xdr:col>10</xdr:col>
      <xdr:colOff>578880</xdr:colOff>
      <xdr:row>62</xdr:row>
      <xdr:rowOff>228600</xdr:rowOff>
    </xdr:to>
    <xdr:pic>
      <xdr:nvPicPr>
        <xdr:cNvPr id="13" name="Picture 28" descr=""/>
        <xdr:cNvPicPr/>
      </xdr:nvPicPr>
      <xdr:blipFill>
        <a:blip r:embed="rId14">
          <a:lum bright="12000"/>
        </a:blip>
        <a:stretch/>
      </xdr:blipFill>
      <xdr:spPr>
        <a:xfrm>
          <a:off x="5513400" y="11982240"/>
          <a:ext cx="1845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3</xdr:row>
      <xdr:rowOff>123480</xdr:rowOff>
    </xdr:from>
    <xdr:to>
      <xdr:col>11</xdr:col>
      <xdr:colOff>20520</xdr:colOff>
      <xdr:row>67</xdr:row>
      <xdr:rowOff>218520</xdr:rowOff>
    </xdr:to>
    <xdr:pic>
      <xdr:nvPicPr>
        <xdr:cNvPr id="14" name="Picture 29" descr=""/>
        <xdr:cNvPicPr/>
      </xdr:nvPicPr>
      <xdr:blipFill>
        <a:blip r:embed="rId15">
          <a:lum bright="12000"/>
        </a:blip>
        <a:stretch/>
      </xdr:blipFill>
      <xdr:spPr>
        <a:xfrm>
          <a:off x="5503680" y="12963240"/>
          <a:ext cx="1935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68</xdr:row>
      <xdr:rowOff>162000</xdr:rowOff>
    </xdr:from>
    <xdr:to>
      <xdr:col>10</xdr:col>
      <xdr:colOff>628920</xdr:colOff>
      <xdr:row>72</xdr:row>
      <xdr:rowOff>228600</xdr:rowOff>
    </xdr:to>
    <xdr:pic>
      <xdr:nvPicPr>
        <xdr:cNvPr id="15" name="Picture 30" descr=""/>
        <xdr:cNvPicPr/>
      </xdr:nvPicPr>
      <xdr:blipFill>
        <a:blip r:embed="rId16">
          <a:lum bright="12000"/>
        </a:blip>
        <a:stretch/>
      </xdr:blipFill>
      <xdr:spPr>
        <a:xfrm>
          <a:off x="5513400" y="13992480"/>
          <a:ext cx="18954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3</xdr:row>
      <xdr:rowOff>180720</xdr:rowOff>
    </xdr:from>
    <xdr:to>
      <xdr:col>10</xdr:col>
      <xdr:colOff>599040</xdr:colOff>
      <xdr:row>77</xdr:row>
      <xdr:rowOff>190440</xdr:rowOff>
    </xdr:to>
    <xdr:pic>
      <xdr:nvPicPr>
        <xdr:cNvPr id="16" name="Picture 33" descr=""/>
        <xdr:cNvPicPr/>
      </xdr:nvPicPr>
      <xdr:blipFill>
        <a:blip r:embed="rId17">
          <a:lum bright="12000"/>
        </a:blip>
        <a:stretch/>
      </xdr:blipFill>
      <xdr:spPr>
        <a:xfrm>
          <a:off x="5503680" y="15001560"/>
          <a:ext cx="18752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78</xdr:row>
      <xdr:rowOff>209880</xdr:rowOff>
    </xdr:from>
    <xdr:to>
      <xdr:col>10</xdr:col>
      <xdr:colOff>628920</xdr:colOff>
      <xdr:row>82</xdr:row>
      <xdr:rowOff>190440</xdr:rowOff>
    </xdr:to>
    <xdr:pic>
      <xdr:nvPicPr>
        <xdr:cNvPr id="17" name="Picture 34" descr=""/>
        <xdr:cNvPicPr/>
      </xdr:nvPicPr>
      <xdr:blipFill>
        <a:blip r:embed="rId18">
          <a:lum bright="12000"/>
        </a:blip>
        <a:stretch/>
      </xdr:blipFill>
      <xdr:spPr>
        <a:xfrm>
          <a:off x="5513400" y="16021440"/>
          <a:ext cx="18954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3</xdr:row>
      <xdr:rowOff>171360</xdr:rowOff>
    </xdr:from>
    <xdr:to>
      <xdr:col>10</xdr:col>
      <xdr:colOff>618840</xdr:colOff>
      <xdr:row>87</xdr:row>
      <xdr:rowOff>228600</xdr:rowOff>
    </xdr:to>
    <xdr:pic>
      <xdr:nvPicPr>
        <xdr:cNvPr id="18" name="Picture 35" descr=""/>
        <xdr:cNvPicPr/>
      </xdr:nvPicPr>
      <xdr:blipFill>
        <a:blip r:embed="rId19">
          <a:lum bright="6000"/>
        </a:blip>
        <a:stretch/>
      </xdr:blipFill>
      <xdr:spPr>
        <a:xfrm>
          <a:off x="5503680" y="17011440"/>
          <a:ext cx="1895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true" showOutlineSymbols="true" defaultGridColor="true" view="normal" topLeftCell="A67" colorId="64" zoomScale="90" zoomScaleNormal="90" zoomScalePageLayoutView="100" workbookViewId="0">
      <selection pane="topLeft" activeCell="A95" activeCellId="0" sqref="A9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11.85"/>
    <col collapsed="false" customWidth="true" hidden="false" outlineLevel="0" max="3" min="3" style="0" width="20.7"/>
    <col collapsed="false" customWidth="true" hidden="false" outlineLevel="0" max="4" min="4" style="0" width="8.28"/>
    <col collapsed="false" customWidth="true" hidden="false" outlineLevel="0" max="5" min="5" style="0" width="3.28"/>
    <col collapsed="false" customWidth="true" hidden="false" outlineLevel="0" max="7" min="6" style="2" width="12.85"/>
    <col collapsed="false" customWidth="true" hidden="true" outlineLevel="0" max="8" min="8" style="3" width="13.14"/>
  </cols>
  <sheetData>
    <row r="1" customFormat="false" ht="15" hidden="false" customHeight="false" outlineLevel="0" collapsed="false">
      <c r="A1" s="4"/>
      <c r="B1" s="5"/>
      <c r="C1" s="6"/>
      <c r="D1" s="7"/>
      <c r="E1" s="7"/>
      <c r="F1" s="8"/>
      <c r="G1" s="8"/>
    </row>
    <row r="2" customFormat="false" ht="22.5" hidden="false" customHeight="false" outlineLevel="0" collapsed="false">
      <c r="A2" s="9" t="s">
        <v>0</v>
      </c>
      <c r="B2" s="9"/>
      <c r="C2" s="9"/>
      <c r="D2" s="9"/>
      <c r="E2" s="9"/>
      <c r="F2" s="9"/>
      <c r="G2" s="10"/>
    </row>
    <row r="3" customFormat="false" ht="14.25" hidden="false" customHeight="false" outlineLevel="0" collapsed="false">
      <c r="A3" s="4"/>
      <c r="B3" s="5"/>
      <c r="C3" s="6"/>
      <c r="D3" s="7"/>
      <c r="E3" s="7"/>
      <c r="F3" s="11" t="s">
        <v>1</v>
      </c>
      <c r="G3" s="11"/>
      <c r="H3" s="12" t="s">
        <v>2</v>
      </c>
    </row>
    <row r="4" customFormat="false" ht="18" hidden="false" customHeight="false" outlineLevel="0" collapsed="false">
      <c r="A4" s="13" t="s">
        <v>3</v>
      </c>
      <c r="B4" s="14" t="n">
        <v>8.25</v>
      </c>
      <c r="C4" s="15"/>
      <c r="D4" s="16"/>
      <c r="E4" s="16"/>
      <c r="F4" s="17" t="s">
        <v>4</v>
      </c>
      <c r="G4" s="17" t="s">
        <v>5</v>
      </c>
      <c r="H4" s="17" t="s">
        <v>4</v>
      </c>
    </row>
    <row r="5" customFormat="false" ht="15" hidden="false" customHeight="true" outlineLevel="0" collapsed="false">
      <c r="A5" s="18"/>
      <c r="B5" s="19" t="s">
        <v>6</v>
      </c>
      <c r="C5" s="19"/>
      <c r="D5" s="20" t="s">
        <v>7</v>
      </c>
      <c r="E5" s="20" t="s">
        <v>8</v>
      </c>
      <c r="F5" s="21" t="n">
        <v>8271.312</v>
      </c>
      <c r="G5" s="21" t="n">
        <f aca="false">F5*1.19</f>
        <v>9842.86128</v>
      </c>
      <c r="H5" s="22" t="n">
        <f aca="false">F5*0.75</f>
        <v>6203.484</v>
      </c>
      <c r="I5" s="23" t="s">
        <v>9</v>
      </c>
    </row>
    <row r="6" customFormat="false" ht="18" hidden="false" customHeight="false" outlineLevel="0" collapsed="false">
      <c r="A6" s="13" t="s">
        <v>10</v>
      </c>
      <c r="B6" s="14" t="n">
        <v>8.5</v>
      </c>
      <c r="C6" s="15"/>
      <c r="D6" s="16"/>
      <c r="E6" s="16"/>
      <c r="F6" s="24"/>
      <c r="G6" s="24"/>
      <c r="H6" s="25"/>
    </row>
    <row r="7" customFormat="false" ht="15" hidden="false" customHeight="true" outlineLevel="0" collapsed="false">
      <c r="A7" s="18"/>
      <c r="B7" s="19" t="s">
        <v>11</v>
      </c>
      <c r="C7" s="19"/>
      <c r="D7" s="20" t="s">
        <v>12</v>
      </c>
      <c r="E7" s="20" t="s">
        <v>13</v>
      </c>
      <c r="F7" s="21" t="n">
        <v>5277.64584</v>
      </c>
      <c r="G7" s="21" t="n">
        <f aca="false">F7*1.19</f>
        <v>6280.3985496</v>
      </c>
      <c r="H7" s="22" t="n">
        <f aca="false">F7*0.75</f>
        <v>3958.23438</v>
      </c>
    </row>
    <row r="8" customFormat="false" ht="15" hidden="false" customHeight="true" outlineLevel="0" collapsed="false">
      <c r="A8" s="18"/>
      <c r="B8" s="19" t="s">
        <v>14</v>
      </c>
      <c r="C8" s="19"/>
      <c r="D8" s="20" t="s">
        <v>15</v>
      </c>
      <c r="E8" s="20" t="s">
        <v>13</v>
      </c>
      <c r="F8" s="21" t="n">
        <v>5026.07864</v>
      </c>
      <c r="G8" s="21" t="n">
        <f aca="false">F8*1.19</f>
        <v>5981.0335816</v>
      </c>
      <c r="H8" s="22" t="n">
        <f aca="false">F8*0.75</f>
        <v>3769.55898</v>
      </c>
    </row>
    <row r="9" customFormat="false" ht="18" hidden="false" customHeight="false" outlineLevel="0" collapsed="false">
      <c r="A9" s="13" t="s">
        <v>10</v>
      </c>
      <c r="B9" s="14" t="n">
        <v>9.5</v>
      </c>
      <c r="C9" s="15"/>
      <c r="D9" s="16"/>
      <c r="E9" s="16"/>
      <c r="F9" s="24"/>
      <c r="G9" s="24"/>
      <c r="H9" s="25"/>
    </row>
    <row r="10" customFormat="false" ht="15" hidden="false" customHeight="true" outlineLevel="0" collapsed="false">
      <c r="A10" s="18"/>
      <c r="B10" s="19" t="s">
        <v>16</v>
      </c>
      <c r="C10" s="19"/>
      <c r="D10" s="20" t="s">
        <v>17</v>
      </c>
      <c r="E10" s="20" t="s">
        <v>13</v>
      </c>
      <c r="F10" s="21" t="n">
        <v>7433.51824</v>
      </c>
      <c r="G10" s="21" t="n">
        <f aca="false">F10*1.19</f>
        <v>8845.8867056</v>
      </c>
      <c r="H10" s="22" t="n">
        <f aca="false">F10*0.75</f>
        <v>5575.13868</v>
      </c>
      <c r="I10" s="23" t="s">
        <v>18</v>
      </c>
    </row>
    <row r="11" customFormat="false" ht="15" hidden="false" customHeight="true" outlineLevel="0" collapsed="false">
      <c r="A11" s="18"/>
      <c r="B11" s="19" t="s">
        <v>19</v>
      </c>
      <c r="C11" s="19"/>
      <c r="D11" s="20" t="s">
        <v>17</v>
      </c>
      <c r="E11" s="20" t="s">
        <v>13</v>
      </c>
      <c r="F11" s="21" t="n">
        <v>7433.51824</v>
      </c>
      <c r="G11" s="21" t="n">
        <f aca="false">F11*1.19</f>
        <v>8845.8867056</v>
      </c>
      <c r="H11" s="22" t="n">
        <f aca="false">F11*0.75</f>
        <v>5575.13868</v>
      </c>
    </row>
    <row r="12" customFormat="false" ht="15" hidden="false" customHeight="true" outlineLevel="0" collapsed="false">
      <c r="A12" s="18"/>
      <c r="B12" s="19" t="s">
        <v>20</v>
      </c>
      <c r="C12" s="19"/>
      <c r="D12" s="20" t="s">
        <v>21</v>
      </c>
      <c r="E12" s="20" t="s">
        <v>13</v>
      </c>
      <c r="F12" s="21" t="n">
        <v>7805.01864</v>
      </c>
      <c r="G12" s="21" t="n">
        <f aca="false">F12*1.19</f>
        <v>9287.9721816</v>
      </c>
      <c r="H12" s="22" t="n">
        <f aca="false">F12*0.75</f>
        <v>5853.76398</v>
      </c>
    </row>
    <row r="13" customFormat="false" ht="18" hidden="false" customHeight="false" outlineLevel="0" collapsed="false">
      <c r="A13" s="13" t="s">
        <v>10</v>
      </c>
      <c r="B13" s="14" t="s">
        <v>22</v>
      </c>
      <c r="C13" s="15"/>
      <c r="D13" s="16"/>
      <c r="E13" s="16"/>
      <c r="F13" s="24"/>
      <c r="G13" s="24"/>
      <c r="H13" s="25"/>
    </row>
    <row r="14" customFormat="false" ht="15" hidden="false" customHeight="true" outlineLevel="0" collapsed="false">
      <c r="A14" s="18"/>
      <c r="B14" s="19" t="s">
        <v>23</v>
      </c>
      <c r="C14" s="19"/>
      <c r="D14" s="20" t="s">
        <v>24</v>
      </c>
      <c r="E14" s="20" t="s">
        <v>13</v>
      </c>
      <c r="F14" s="21" t="n">
        <v>5602.17</v>
      </c>
      <c r="G14" s="21" t="n">
        <f aca="false">F14*1.19</f>
        <v>6666.5823</v>
      </c>
      <c r="H14" s="22" t="n">
        <f aca="false">F14*0.75</f>
        <v>4201.6275</v>
      </c>
    </row>
    <row r="15" customFormat="false" ht="15" hidden="false" customHeight="true" outlineLevel="0" collapsed="false">
      <c r="A15" s="18"/>
      <c r="B15" s="19" t="s">
        <v>25</v>
      </c>
      <c r="C15" s="19"/>
      <c r="D15" s="26" t="s">
        <v>24</v>
      </c>
      <c r="E15" s="26" t="s">
        <v>13</v>
      </c>
      <c r="F15" s="27" t="n">
        <v>5602.17</v>
      </c>
      <c r="G15" s="21" t="n">
        <f aca="false">F15*1.19</f>
        <v>6666.5823</v>
      </c>
      <c r="H15" s="22" t="n">
        <f aca="false">F15*0.75</f>
        <v>4201.6275</v>
      </c>
      <c r="I15" s="23" t="s">
        <v>26</v>
      </c>
    </row>
    <row r="16" customFormat="false" ht="18" hidden="false" customHeight="false" outlineLevel="0" collapsed="false">
      <c r="A16" s="13" t="s">
        <v>10</v>
      </c>
      <c r="B16" s="14" t="s">
        <v>27</v>
      </c>
      <c r="C16" s="15"/>
      <c r="D16" s="16"/>
      <c r="E16" s="16"/>
      <c r="F16" s="24"/>
      <c r="G16" s="24"/>
      <c r="H16" s="25"/>
    </row>
    <row r="17" customFormat="false" ht="15" hidden="false" customHeight="true" outlineLevel="0" collapsed="false">
      <c r="A17" s="18"/>
      <c r="B17" s="19" t="s">
        <v>28</v>
      </c>
      <c r="C17" s="19"/>
      <c r="D17" s="20" t="s">
        <v>29</v>
      </c>
      <c r="E17" s="20" t="s">
        <v>13</v>
      </c>
      <c r="F17" s="21" t="n">
        <v>6021.804874176</v>
      </c>
      <c r="G17" s="21" t="n">
        <f aca="false">F17*1.19</f>
        <v>7165.94780026944</v>
      </c>
      <c r="H17" s="22" t="n">
        <f aca="false">F17*0.75</f>
        <v>4516.353655632</v>
      </c>
    </row>
    <row r="18" customFormat="false" ht="15" hidden="false" customHeight="true" outlineLevel="0" collapsed="false">
      <c r="A18" s="18"/>
      <c r="B18" s="19" t="s">
        <v>30</v>
      </c>
      <c r="C18" s="19"/>
      <c r="D18" s="20" t="s">
        <v>29</v>
      </c>
      <c r="E18" s="20" t="s">
        <v>13</v>
      </c>
      <c r="F18" s="21" t="n">
        <v>6021.804874176</v>
      </c>
      <c r="G18" s="21" t="n">
        <f aca="false">F18*1.19</f>
        <v>7165.94780026944</v>
      </c>
      <c r="H18" s="22" t="n">
        <f aca="false">F18*0.75</f>
        <v>4516.353655632</v>
      </c>
    </row>
    <row r="19" customFormat="false" ht="15" hidden="false" customHeight="true" outlineLevel="0" collapsed="false">
      <c r="A19" s="18"/>
      <c r="B19" s="19" t="s">
        <v>31</v>
      </c>
      <c r="C19" s="19"/>
      <c r="D19" s="20" t="s">
        <v>32</v>
      </c>
      <c r="E19" s="20" t="s">
        <v>13</v>
      </c>
      <c r="F19" s="21" t="n">
        <v>6478.7</v>
      </c>
      <c r="G19" s="21" t="n">
        <f aca="false">F19*1.19</f>
        <v>7709.653</v>
      </c>
      <c r="H19" s="22" t="n">
        <f aca="false">F19*0.75</f>
        <v>4859.025</v>
      </c>
    </row>
    <row r="20" customFormat="false" ht="23.25" hidden="false" customHeight="false" outlineLevel="0" collapsed="false">
      <c r="A20" s="13" t="s">
        <v>10</v>
      </c>
      <c r="B20" s="14" t="s">
        <v>33</v>
      </c>
      <c r="C20" s="15"/>
      <c r="D20" s="16"/>
      <c r="E20" s="16"/>
      <c r="F20" s="24"/>
      <c r="G20" s="24"/>
      <c r="H20" s="25"/>
      <c r="I20" s="28" t="s">
        <v>34</v>
      </c>
    </row>
    <row r="21" customFormat="false" ht="15" hidden="false" customHeight="true" outlineLevel="0" collapsed="false">
      <c r="A21" s="18"/>
      <c r="B21" s="19" t="s">
        <v>35</v>
      </c>
      <c r="C21" s="19"/>
      <c r="D21" s="20" t="s">
        <v>17</v>
      </c>
      <c r="E21" s="20" t="s">
        <v>13</v>
      </c>
      <c r="F21" s="21" t="n">
        <v>6919.26808</v>
      </c>
      <c r="G21" s="21" t="n">
        <f aca="false">F21*1.19</f>
        <v>8233.9290152</v>
      </c>
      <c r="H21" s="22" t="n">
        <f aca="false">F21*0.75</f>
        <v>5189.45106</v>
      </c>
    </row>
    <row r="22" customFormat="false" ht="15" hidden="false" customHeight="true" outlineLevel="0" collapsed="false">
      <c r="A22" s="18"/>
      <c r="B22" s="19" t="s">
        <v>36</v>
      </c>
      <c r="C22" s="19"/>
      <c r="D22" s="20" t="s">
        <v>17</v>
      </c>
      <c r="E22" s="20" t="s">
        <v>13</v>
      </c>
      <c r="F22" s="21" t="n">
        <v>7730.13352</v>
      </c>
      <c r="G22" s="21" t="n">
        <f aca="false">F22*1.19</f>
        <v>9198.8588888</v>
      </c>
      <c r="H22" s="22" t="n">
        <f aca="false">F22*0.75</f>
        <v>5797.60014</v>
      </c>
    </row>
    <row r="23" customFormat="false" ht="18" hidden="false" customHeight="false" outlineLevel="0" collapsed="false">
      <c r="A23" s="13" t="s">
        <v>10</v>
      </c>
      <c r="B23" s="14" t="s">
        <v>37</v>
      </c>
      <c r="C23" s="15"/>
      <c r="D23" s="16"/>
      <c r="E23" s="16"/>
      <c r="F23" s="24"/>
      <c r="G23" s="24"/>
      <c r="H23" s="25"/>
    </row>
    <row r="24" customFormat="false" ht="15" hidden="false" customHeight="true" outlineLevel="0" collapsed="false">
      <c r="A24" s="18"/>
      <c r="B24" s="19" t="s">
        <v>38</v>
      </c>
      <c r="C24" s="19"/>
      <c r="D24" s="20" t="s">
        <v>39</v>
      </c>
      <c r="E24" s="20" t="s">
        <v>13</v>
      </c>
      <c r="F24" s="21" t="n">
        <v>7026.643862784</v>
      </c>
      <c r="G24" s="21" t="n">
        <f aca="false">F24*1.19</f>
        <v>8361.70619671296</v>
      </c>
      <c r="H24" s="22" t="n">
        <f aca="false">F24*0.75</f>
        <v>5269.982897088</v>
      </c>
    </row>
    <row r="25" customFormat="false" ht="15" hidden="false" customHeight="true" outlineLevel="0" collapsed="false">
      <c r="A25" s="18"/>
      <c r="B25" s="19" t="s">
        <v>40</v>
      </c>
      <c r="C25" s="19"/>
      <c r="D25" s="20" t="s">
        <v>39</v>
      </c>
      <c r="E25" s="20" t="s">
        <v>13</v>
      </c>
      <c r="F25" s="21" t="n">
        <v>7026.643862784</v>
      </c>
      <c r="G25" s="21" t="n">
        <f aca="false">F25*1.19</f>
        <v>8361.70619671296</v>
      </c>
      <c r="H25" s="22" t="n">
        <f aca="false">F25*0.75</f>
        <v>5269.982897088</v>
      </c>
      <c r="I25" s="28" t="s">
        <v>41</v>
      </c>
    </row>
    <row r="26" customFormat="false" ht="18" hidden="false" customHeight="false" outlineLevel="0" collapsed="false">
      <c r="A26" s="13" t="s">
        <v>42</v>
      </c>
      <c r="B26" s="14" t="s">
        <v>43</v>
      </c>
      <c r="C26" s="15"/>
      <c r="D26" s="16"/>
      <c r="E26" s="16"/>
      <c r="F26" s="24"/>
      <c r="G26" s="24"/>
      <c r="H26" s="25"/>
    </row>
    <row r="27" customFormat="false" ht="15" hidden="false" customHeight="true" outlineLevel="0" collapsed="false">
      <c r="A27" s="18"/>
      <c r="B27" s="19" t="s">
        <v>44</v>
      </c>
      <c r="C27" s="19"/>
      <c r="D27" s="20" t="s">
        <v>45</v>
      </c>
      <c r="E27" s="20" t="s">
        <v>13</v>
      </c>
      <c r="F27" s="21" t="n">
        <v>8545.09424</v>
      </c>
      <c r="G27" s="21" t="n">
        <f aca="false">F27*1.19</f>
        <v>10168.6621456</v>
      </c>
      <c r="H27" s="22" t="n">
        <f aca="false">F27*0.75</f>
        <v>6408.82068</v>
      </c>
    </row>
    <row r="28" customFormat="false" ht="15" hidden="false" customHeight="true" outlineLevel="0" collapsed="false">
      <c r="A28" s="18"/>
      <c r="B28" s="19" t="s">
        <v>46</v>
      </c>
      <c r="C28" s="19"/>
      <c r="D28" s="20" t="s">
        <v>45</v>
      </c>
      <c r="E28" s="20" t="s">
        <v>13</v>
      </c>
      <c r="F28" s="21" t="n">
        <v>9148.1922</v>
      </c>
      <c r="G28" s="21" t="n">
        <f aca="false">F28*1.19</f>
        <v>10886.348718</v>
      </c>
      <c r="H28" s="22" t="n">
        <f aca="false">F28*0.75</f>
        <v>6861.14415</v>
      </c>
    </row>
    <row r="29" customFormat="false" ht="15" hidden="false" customHeight="true" outlineLevel="0" collapsed="false">
      <c r="A29" s="18"/>
      <c r="B29" s="19" t="s">
        <v>47</v>
      </c>
      <c r="C29" s="19"/>
      <c r="D29" s="20" t="s">
        <v>48</v>
      </c>
      <c r="E29" s="20" t="s">
        <v>13</v>
      </c>
      <c r="F29" s="21" t="n">
        <v>8972.75848</v>
      </c>
      <c r="G29" s="21" t="n">
        <f aca="false">F29*1.19</f>
        <v>10677.5825912</v>
      </c>
      <c r="H29" s="22" t="n">
        <f aca="false">F29*0.75</f>
        <v>6729.56886</v>
      </c>
    </row>
    <row r="30" customFormat="false" ht="18" hidden="false" customHeight="false" outlineLevel="0" collapsed="false">
      <c r="A30" s="13" t="s">
        <v>42</v>
      </c>
      <c r="B30" s="14" t="s">
        <v>49</v>
      </c>
      <c r="C30" s="29"/>
      <c r="D30" s="30"/>
      <c r="E30" s="30"/>
      <c r="F30" s="31"/>
      <c r="G30" s="31"/>
      <c r="H30" s="25"/>
      <c r="I30" s="32" t="s">
        <v>50</v>
      </c>
      <c r="J30" s="32"/>
    </row>
    <row r="31" customFormat="false" ht="15" hidden="false" customHeight="true" outlineLevel="0" collapsed="false">
      <c r="A31" s="18"/>
      <c r="B31" s="19" t="s">
        <v>51</v>
      </c>
      <c r="C31" s="19"/>
      <c r="D31" s="20" t="s">
        <v>52</v>
      </c>
      <c r="E31" s="20" t="s">
        <v>13</v>
      </c>
      <c r="F31" s="21" t="n">
        <v>8384.79328</v>
      </c>
      <c r="G31" s="21" t="n">
        <f aca="false">F31*1.19</f>
        <v>9977.9040032</v>
      </c>
      <c r="H31" s="22" t="n">
        <f aca="false">F31*0.75</f>
        <v>6288.59496</v>
      </c>
    </row>
    <row r="32" customFormat="false" ht="15" hidden="false" customHeight="true" outlineLevel="0" collapsed="false">
      <c r="A32" s="18"/>
      <c r="B32" s="19" t="s">
        <v>53</v>
      </c>
      <c r="C32" s="19"/>
      <c r="D32" s="20" t="s">
        <v>52</v>
      </c>
      <c r="E32" s="20" t="s">
        <v>13</v>
      </c>
      <c r="F32" s="21" t="n">
        <v>9327.02904</v>
      </c>
      <c r="G32" s="21" t="n">
        <f aca="false">F32*1.19</f>
        <v>11099.1645576</v>
      </c>
      <c r="H32" s="22" t="n">
        <f aca="false">F32*0.75</f>
        <v>6995.27178</v>
      </c>
    </row>
    <row r="33" customFormat="false" ht="15" hidden="false" customHeight="true" outlineLevel="0" collapsed="false">
      <c r="A33" s="18"/>
      <c r="B33" s="19" t="s">
        <v>54</v>
      </c>
      <c r="C33" s="19"/>
      <c r="D33" s="20" t="s">
        <v>55</v>
      </c>
      <c r="E33" s="20" t="s">
        <v>13</v>
      </c>
      <c r="F33" s="21" t="n">
        <v>8804.26696</v>
      </c>
      <c r="G33" s="21" t="n">
        <f aca="false">F33*1.19</f>
        <v>10477.0776824</v>
      </c>
      <c r="H33" s="22" t="n">
        <f aca="false">F33*0.75</f>
        <v>6603.20022</v>
      </c>
    </row>
    <row r="34" customFormat="false" ht="18" hidden="false" customHeight="false" outlineLevel="0" collapsed="false">
      <c r="A34" s="13" t="s">
        <v>42</v>
      </c>
      <c r="B34" s="14" t="s">
        <v>56</v>
      </c>
      <c r="C34" s="29"/>
      <c r="D34" s="30"/>
      <c r="E34" s="30"/>
      <c r="F34" s="31"/>
      <c r="G34" s="31"/>
      <c r="H34" s="25"/>
    </row>
    <row r="35" customFormat="false" ht="15" hidden="false" customHeight="true" outlineLevel="0" collapsed="false">
      <c r="A35" s="18"/>
      <c r="B35" s="19" t="s">
        <v>57</v>
      </c>
      <c r="C35" s="19"/>
      <c r="D35" s="20" t="s">
        <v>58</v>
      </c>
      <c r="E35" s="20" t="s">
        <v>13</v>
      </c>
      <c r="F35" s="21" t="n">
        <v>10362.22848</v>
      </c>
      <c r="G35" s="21" t="n">
        <f aca="false">F35*1.19</f>
        <v>12331.0518912</v>
      </c>
      <c r="H35" s="22" t="n">
        <f aca="false">F35*0.75</f>
        <v>7771.67136</v>
      </c>
      <c r="I35" s="33" t="s">
        <v>59</v>
      </c>
    </row>
    <row r="36" customFormat="false" ht="15" hidden="false" customHeight="true" outlineLevel="0" collapsed="false">
      <c r="A36" s="18"/>
      <c r="B36" s="19" t="s">
        <v>60</v>
      </c>
      <c r="C36" s="19"/>
      <c r="D36" s="20" t="s">
        <v>58</v>
      </c>
      <c r="E36" s="20" t="s">
        <v>13</v>
      </c>
      <c r="F36" s="21" t="n">
        <v>10672.88472</v>
      </c>
      <c r="G36" s="21" t="n">
        <f aca="false">F36*1.19</f>
        <v>12700.7328168</v>
      </c>
      <c r="H36" s="22" t="n">
        <f aca="false">F36*0.75</f>
        <v>8004.66354</v>
      </c>
    </row>
    <row r="37" customFormat="false" ht="18" hidden="false" customHeight="false" outlineLevel="0" collapsed="false">
      <c r="A37" s="13" t="s">
        <v>61</v>
      </c>
      <c r="B37" s="14" t="n">
        <v>8.25</v>
      </c>
      <c r="C37" s="34"/>
      <c r="D37" s="34"/>
      <c r="E37" s="34"/>
      <c r="F37" s="35"/>
      <c r="G37" s="35"/>
      <c r="H37" s="25"/>
    </row>
    <row r="38" customFormat="false" ht="15" hidden="false" customHeight="true" outlineLevel="0" collapsed="false">
      <c r="A38" s="18"/>
      <c r="B38" s="19" t="s">
        <v>62</v>
      </c>
      <c r="C38" s="19"/>
      <c r="D38" s="20" t="s">
        <v>63</v>
      </c>
      <c r="E38" s="20" t="s">
        <v>8</v>
      </c>
      <c r="F38" s="21" t="n">
        <v>8833.908230784</v>
      </c>
      <c r="G38" s="21" t="n">
        <f aca="false">F38*1.19</f>
        <v>10512.350794633</v>
      </c>
      <c r="H38" s="22" t="n">
        <f aca="false">F38*0.75</f>
        <v>6625.431173088</v>
      </c>
    </row>
    <row r="39" customFormat="false" ht="15" hidden="false" customHeight="true" outlineLevel="0" collapsed="false">
      <c r="A39" s="18"/>
      <c r="B39" s="19" t="s">
        <v>64</v>
      </c>
      <c r="C39" s="19"/>
      <c r="D39" s="20" t="s">
        <v>65</v>
      </c>
      <c r="E39" s="20" t="s">
        <v>8</v>
      </c>
      <c r="F39" s="21" t="n">
        <v>8833.908230784</v>
      </c>
      <c r="G39" s="21" t="n">
        <f aca="false">F39*1.19</f>
        <v>10512.350794633</v>
      </c>
      <c r="H39" s="22" t="n">
        <f aca="false">F39*0.75</f>
        <v>6625.431173088</v>
      </c>
    </row>
    <row r="40" customFormat="false" ht="18" hidden="false" customHeight="false" outlineLevel="0" collapsed="false">
      <c r="A40" s="13" t="s">
        <v>61</v>
      </c>
      <c r="B40" s="14" t="n">
        <v>9</v>
      </c>
      <c r="C40" s="34"/>
      <c r="D40" s="34"/>
      <c r="E40" s="34"/>
      <c r="F40" s="35"/>
      <c r="G40" s="35"/>
      <c r="H40" s="25"/>
      <c r="I40" s="32" t="s">
        <v>66</v>
      </c>
      <c r="J40" s="32"/>
    </row>
    <row r="41" customFormat="false" ht="15" hidden="false" customHeight="true" outlineLevel="0" collapsed="false">
      <c r="A41" s="18"/>
      <c r="B41" s="19" t="s">
        <v>67</v>
      </c>
      <c r="C41" s="19"/>
      <c r="D41" s="20" t="s">
        <v>68</v>
      </c>
      <c r="E41" s="20" t="s">
        <v>8</v>
      </c>
      <c r="F41" s="21" t="n">
        <v>10841.176522176</v>
      </c>
      <c r="G41" s="21" t="n">
        <f aca="false">F41*1.19</f>
        <v>12901.0000613894</v>
      </c>
      <c r="H41" s="22" t="n">
        <f aca="false">F41*0.75</f>
        <v>8130.882391632</v>
      </c>
    </row>
    <row r="42" customFormat="false" ht="15" hidden="false" customHeight="true" outlineLevel="0" collapsed="false">
      <c r="A42" s="18"/>
      <c r="B42" s="19" t="s">
        <v>69</v>
      </c>
      <c r="C42" s="19"/>
      <c r="D42" s="20" t="s">
        <v>70</v>
      </c>
      <c r="E42" s="20" t="s">
        <v>8</v>
      </c>
      <c r="F42" s="21" t="n">
        <v>10841.176522176</v>
      </c>
      <c r="G42" s="21" t="n">
        <f aca="false">F42*1.19</f>
        <v>12901.0000613894</v>
      </c>
      <c r="H42" s="22" t="n">
        <f aca="false">F42*0.75</f>
        <v>8130.882391632</v>
      </c>
    </row>
    <row r="43" customFormat="false" ht="18" hidden="false" customHeight="false" outlineLevel="0" collapsed="false">
      <c r="A43" s="13" t="s">
        <v>61</v>
      </c>
      <c r="B43" s="14" t="n">
        <v>10</v>
      </c>
      <c r="C43" s="34"/>
      <c r="D43" s="34"/>
      <c r="E43" s="34"/>
      <c r="F43" s="35"/>
      <c r="G43" s="35"/>
      <c r="H43" s="25"/>
    </row>
    <row r="44" customFormat="false" ht="15" hidden="false" customHeight="true" outlineLevel="0" collapsed="false">
      <c r="A44" s="18"/>
      <c r="B44" s="19" t="s">
        <v>71</v>
      </c>
      <c r="C44" s="19"/>
      <c r="D44" s="20" t="s">
        <v>72</v>
      </c>
      <c r="E44" s="20" t="s">
        <v>8</v>
      </c>
      <c r="F44" s="21" t="n">
        <v>11042.38528848</v>
      </c>
      <c r="G44" s="21" t="n">
        <f aca="false">F44*1.19</f>
        <v>13140.4384932912</v>
      </c>
      <c r="H44" s="22" t="n">
        <f aca="false">F44*0.75</f>
        <v>8281.78896636</v>
      </c>
    </row>
    <row r="45" customFormat="false" ht="15" hidden="false" customHeight="true" outlineLevel="0" collapsed="false">
      <c r="A45" s="18"/>
      <c r="B45" s="19" t="s">
        <v>73</v>
      </c>
      <c r="C45" s="19"/>
      <c r="D45" s="20" t="s">
        <v>72</v>
      </c>
      <c r="E45" s="20" t="s">
        <v>8</v>
      </c>
      <c r="F45" s="21" t="n">
        <v>11042.38528848</v>
      </c>
      <c r="G45" s="21" t="n">
        <f aca="false">F45*1.19</f>
        <v>13140.4384932912</v>
      </c>
      <c r="H45" s="22" t="n">
        <f aca="false">F45*0.75</f>
        <v>8281.78896636</v>
      </c>
      <c r="I45" s="32" t="s">
        <v>74</v>
      </c>
      <c r="J45" s="32"/>
    </row>
    <row r="46" customFormat="false" ht="18" hidden="false" customHeight="false" outlineLevel="0" collapsed="false">
      <c r="A46" s="13" t="s">
        <v>61</v>
      </c>
      <c r="B46" s="14" t="n">
        <v>11</v>
      </c>
      <c r="C46" s="29"/>
      <c r="D46" s="30"/>
      <c r="E46" s="30"/>
      <c r="F46" s="31"/>
      <c r="G46" s="31"/>
      <c r="H46" s="25"/>
    </row>
    <row r="47" customFormat="false" ht="12.75" hidden="false" customHeight="true" outlineLevel="0" collapsed="false">
      <c r="A47" s="18"/>
      <c r="B47" s="19" t="s">
        <v>75</v>
      </c>
      <c r="C47" s="19"/>
      <c r="D47" s="18" t="s">
        <v>76</v>
      </c>
      <c r="E47" s="18" t="s">
        <v>8</v>
      </c>
      <c r="F47" s="36" t="n">
        <v>11486.6108701344</v>
      </c>
      <c r="G47" s="21" t="n">
        <f aca="false">F47*1.19</f>
        <v>13669.0669354599</v>
      </c>
      <c r="H47" s="22" t="n">
        <f aca="false">F47*0.75</f>
        <v>8614.9581526008</v>
      </c>
    </row>
    <row r="48" customFormat="false" ht="15" hidden="false" customHeight="true" outlineLevel="0" collapsed="false">
      <c r="A48" s="18"/>
      <c r="B48" s="19" t="s">
        <v>77</v>
      </c>
      <c r="C48" s="19"/>
      <c r="D48" s="20" t="s">
        <v>76</v>
      </c>
      <c r="E48" s="20" t="s">
        <v>8</v>
      </c>
      <c r="F48" s="21" t="n">
        <v>10038.751142784</v>
      </c>
      <c r="G48" s="21" t="n">
        <f aca="false">F48*1.19</f>
        <v>11946.113859913</v>
      </c>
      <c r="H48" s="22" t="n">
        <f aca="false">F48*0.75</f>
        <v>7529.063357088</v>
      </c>
    </row>
    <row r="49" customFormat="false" ht="15" hidden="false" customHeight="true" outlineLevel="0" collapsed="false">
      <c r="A49" s="18"/>
      <c r="B49" s="19" t="s">
        <v>78</v>
      </c>
      <c r="C49" s="19"/>
      <c r="D49" s="20" t="s">
        <v>76</v>
      </c>
      <c r="E49" s="20" t="s">
        <v>8</v>
      </c>
      <c r="F49" s="21" t="n">
        <v>10540.6886999232</v>
      </c>
      <c r="G49" s="21" t="n">
        <f aca="false">F49*1.19</f>
        <v>12543.4195529086</v>
      </c>
      <c r="H49" s="22" t="n">
        <f aca="false">F49*0.75</f>
        <v>7905.5165249424</v>
      </c>
    </row>
    <row r="50" customFormat="false" ht="15" hidden="false" customHeight="false" outlineLevel="0" collapsed="false">
      <c r="A50" s="37"/>
      <c r="B50" s="38"/>
      <c r="C50" s="39"/>
      <c r="D50" s="40"/>
      <c r="E50" s="40"/>
      <c r="F50" s="41"/>
      <c r="G50" s="41"/>
      <c r="H50" s="42"/>
    </row>
    <row r="51" customFormat="false" ht="14.25" hidden="false" customHeight="false" outlineLevel="0" collapsed="false">
      <c r="A51" s="37"/>
      <c r="B51" s="38"/>
      <c r="C51" s="39"/>
      <c r="D51" s="40"/>
      <c r="E51" s="40"/>
      <c r="F51" s="11" t="s">
        <v>1</v>
      </c>
      <c r="G51" s="11"/>
      <c r="H51" s="12" t="s">
        <v>2</v>
      </c>
    </row>
    <row r="52" customFormat="false" ht="18" hidden="false" customHeight="false" outlineLevel="0" collapsed="false">
      <c r="A52" s="13" t="s">
        <v>61</v>
      </c>
      <c r="B52" s="14" t="n">
        <v>12</v>
      </c>
      <c r="C52" s="29"/>
      <c r="D52" s="30"/>
      <c r="E52" s="30"/>
      <c r="F52" s="43" t="s">
        <v>4</v>
      </c>
      <c r="G52" s="43" t="s">
        <v>5</v>
      </c>
      <c r="H52" s="43" t="s">
        <v>4</v>
      </c>
    </row>
    <row r="53" customFormat="false" ht="15" hidden="false" customHeight="true" outlineLevel="0" collapsed="false">
      <c r="A53" s="18"/>
      <c r="B53" s="19" t="s">
        <v>79</v>
      </c>
      <c r="C53" s="19"/>
      <c r="D53" s="20" t="s">
        <v>80</v>
      </c>
      <c r="E53" s="20" t="s">
        <v>8</v>
      </c>
      <c r="F53" s="21" t="n">
        <v>11379.5605774032</v>
      </c>
      <c r="G53" s="21" t="n">
        <f aca="false">F53*1.19</f>
        <v>13541.6770871098</v>
      </c>
      <c r="H53" s="22" t="n">
        <f aca="false">F53*0.75</f>
        <v>8534.6704330524</v>
      </c>
    </row>
    <row r="54" customFormat="false" ht="15" hidden="false" customHeight="true" outlineLevel="0" collapsed="false">
      <c r="A54" s="18"/>
      <c r="B54" s="19" t="s">
        <v>81</v>
      </c>
      <c r="C54" s="19"/>
      <c r="D54" s="20" t="s">
        <v>80</v>
      </c>
      <c r="E54" s="20" t="s">
        <v>8</v>
      </c>
      <c r="F54" s="21" t="n">
        <v>11275.1609390784</v>
      </c>
      <c r="G54" s="21" t="n">
        <f aca="false">F54*1.19</f>
        <v>13417.4415175033</v>
      </c>
      <c r="H54" s="22" t="n">
        <f aca="false">F54*0.75</f>
        <v>8456.3707043088</v>
      </c>
      <c r="I54" s="28" t="s">
        <v>34</v>
      </c>
    </row>
    <row r="55" customFormat="false" ht="18" hidden="false" customHeight="false" outlineLevel="0" collapsed="false">
      <c r="A55" s="13" t="s">
        <v>61</v>
      </c>
      <c r="B55" s="14" t="s">
        <v>82</v>
      </c>
      <c r="C55" s="29"/>
      <c r="D55" s="30"/>
      <c r="E55" s="30"/>
      <c r="F55" s="31"/>
      <c r="G55" s="31"/>
      <c r="H55" s="25"/>
    </row>
    <row r="56" customFormat="false" ht="15" hidden="false" customHeight="true" outlineLevel="0" collapsed="false">
      <c r="A56" s="18"/>
      <c r="B56" s="19" t="s">
        <v>83</v>
      </c>
      <c r="C56" s="19"/>
      <c r="D56" s="20" t="s">
        <v>84</v>
      </c>
      <c r="E56" s="20" t="s">
        <v>13</v>
      </c>
      <c r="F56" s="21" t="n">
        <v>13465</v>
      </c>
      <c r="G56" s="21" t="n">
        <f aca="false">F56*1.19</f>
        <v>16023.35</v>
      </c>
      <c r="H56" s="22" t="n">
        <f aca="false">F56*0.75</f>
        <v>10098.75</v>
      </c>
    </row>
    <row r="57" customFormat="false" ht="18" hidden="false" customHeight="false" outlineLevel="0" collapsed="false">
      <c r="A57" s="44" t="s">
        <v>85</v>
      </c>
      <c r="B57" s="45" t="n">
        <v>10</v>
      </c>
      <c r="C57" s="46"/>
      <c r="D57" s="47"/>
      <c r="E57" s="47"/>
      <c r="F57" s="48"/>
      <c r="G57" s="48"/>
      <c r="H57" s="25"/>
    </row>
    <row r="58" customFormat="false" ht="15" hidden="false" customHeight="true" outlineLevel="0" collapsed="false">
      <c r="A58" s="18"/>
      <c r="B58" s="19" t="s">
        <v>86</v>
      </c>
      <c r="C58" s="19"/>
      <c r="D58" s="20" t="s">
        <v>87</v>
      </c>
      <c r="E58" s="20" t="s">
        <v>13</v>
      </c>
      <c r="F58" s="21" t="n">
        <v>11170.16872</v>
      </c>
      <c r="G58" s="21" t="n">
        <f aca="false">F58*1.19</f>
        <v>13292.5007768</v>
      </c>
      <c r="H58" s="22" t="n">
        <f aca="false">F58*0.75</f>
        <v>8377.62654</v>
      </c>
    </row>
    <row r="59" customFormat="false" ht="15" hidden="false" customHeight="true" outlineLevel="0" collapsed="false">
      <c r="A59" s="18"/>
      <c r="B59" s="19" t="s">
        <v>88</v>
      </c>
      <c r="C59" s="19"/>
      <c r="D59" s="20" t="s">
        <v>70</v>
      </c>
      <c r="E59" s="20" t="s">
        <v>13</v>
      </c>
      <c r="F59" s="21" t="n">
        <v>11042.38528848</v>
      </c>
      <c r="G59" s="21" t="n">
        <f aca="false">F59*1.19</f>
        <v>13140.4384932912</v>
      </c>
      <c r="H59" s="22" t="n">
        <f aca="false">F59*0.75</f>
        <v>8281.78896636</v>
      </c>
      <c r="I59" s="23" t="s">
        <v>26</v>
      </c>
    </row>
    <row r="60" customFormat="false" ht="18" hidden="false" customHeight="false" outlineLevel="0" collapsed="false">
      <c r="A60" s="13" t="s">
        <v>85</v>
      </c>
      <c r="B60" s="14" t="n">
        <v>11</v>
      </c>
      <c r="C60" s="29"/>
      <c r="D60" s="30"/>
      <c r="E60" s="30"/>
      <c r="F60" s="48"/>
      <c r="G60" s="48"/>
      <c r="H60" s="25"/>
    </row>
    <row r="61" customFormat="false" ht="15" hidden="false" customHeight="true" outlineLevel="0" collapsed="false">
      <c r="A61" s="18"/>
      <c r="B61" s="19" t="s">
        <v>89</v>
      </c>
      <c r="C61" s="19"/>
      <c r="D61" s="20" t="s">
        <v>90</v>
      </c>
      <c r="E61" s="20" t="s">
        <v>13</v>
      </c>
      <c r="F61" s="21" t="n">
        <v>11042.38528848</v>
      </c>
      <c r="G61" s="21" t="n">
        <f aca="false">F61*1.19</f>
        <v>13140.4384932912</v>
      </c>
      <c r="H61" s="22" t="n">
        <f aca="false">F61*0.75</f>
        <v>8281.78896636</v>
      </c>
    </row>
    <row r="62" customFormat="false" ht="15" hidden="false" customHeight="true" outlineLevel="0" collapsed="false">
      <c r="A62" s="18"/>
      <c r="B62" s="19" t="s">
        <v>91</v>
      </c>
      <c r="C62" s="19"/>
      <c r="D62" s="20" t="s">
        <v>90</v>
      </c>
      <c r="E62" s="20" t="s">
        <v>13</v>
      </c>
      <c r="F62" s="21" t="n">
        <v>11580.9018764275</v>
      </c>
      <c r="G62" s="21" t="n">
        <f aca="false">F62*1.19</f>
        <v>13781.2732329487</v>
      </c>
      <c r="H62" s="22" t="n">
        <f aca="false">F62*0.75</f>
        <v>8685.67640732064</v>
      </c>
    </row>
    <row r="63" customFormat="false" ht="18" hidden="false" customHeight="false" outlineLevel="0" collapsed="false">
      <c r="A63" s="13" t="s">
        <v>85</v>
      </c>
      <c r="B63" s="14" t="n">
        <v>12</v>
      </c>
      <c r="C63" s="15"/>
      <c r="D63" s="16"/>
      <c r="E63" s="16"/>
      <c r="F63" s="24"/>
      <c r="G63" s="24"/>
      <c r="H63" s="25"/>
    </row>
    <row r="64" customFormat="false" ht="15" hidden="false" customHeight="true" outlineLevel="0" collapsed="false">
      <c r="A64" s="18"/>
      <c r="B64" s="19" t="s">
        <v>92</v>
      </c>
      <c r="C64" s="19"/>
      <c r="D64" s="20" t="s">
        <v>93</v>
      </c>
      <c r="E64" s="20" t="s">
        <v>13</v>
      </c>
      <c r="F64" s="21" t="n">
        <v>12201.3959761075</v>
      </c>
      <c r="G64" s="21" t="n">
        <f aca="false">F64*1.19</f>
        <v>14519.6612115679</v>
      </c>
      <c r="H64" s="22" t="n">
        <f aca="false">F64*0.75</f>
        <v>9151.04698208064</v>
      </c>
      <c r="I64" s="32" t="s">
        <v>66</v>
      </c>
      <c r="J64" s="32"/>
    </row>
    <row r="65" customFormat="false" ht="15" hidden="false" customHeight="true" outlineLevel="0" collapsed="false">
      <c r="A65" s="18"/>
      <c r="B65" s="19" t="s">
        <v>94</v>
      </c>
      <c r="C65" s="19"/>
      <c r="D65" s="20" t="s">
        <v>93</v>
      </c>
      <c r="E65" s="20" t="s">
        <v>13</v>
      </c>
      <c r="F65" s="21" t="n">
        <v>12648.3204058848</v>
      </c>
      <c r="G65" s="21" t="n">
        <f aca="false">F65*1.19</f>
        <v>15051.5012830029</v>
      </c>
      <c r="H65" s="22" t="n">
        <f aca="false">F65*0.75</f>
        <v>9486.2403044136</v>
      </c>
    </row>
    <row r="66" customFormat="false" ht="15" hidden="false" customHeight="true" outlineLevel="0" collapsed="false">
      <c r="A66" s="18"/>
      <c r="B66" s="19" t="s">
        <v>95</v>
      </c>
      <c r="C66" s="19"/>
      <c r="D66" s="20" t="s">
        <v>96</v>
      </c>
      <c r="E66" s="20" t="s">
        <v>13</v>
      </c>
      <c r="F66" s="21" t="n">
        <v>12319.8561312154</v>
      </c>
      <c r="G66" s="21" t="n">
        <f aca="false">F66*1.19</f>
        <v>14660.6287961463</v>
      </c>
      <c r="H66" s="22" t="n">
        <f aca="false">F66*0.75</f>
        <v>9239.89209841152</v>
      </c>
    </row>
    <row r="67" customFormat="false" ht="15" hidden="false" customHeight="true" outlineLevel="0" collapsed="false">
      <c r="A67" s="18"/>
      <c r="B67" s="19" t="s">
        <v>97</v>
      </c>
      <c r="C67" s="19"/>
      <c r="D67" s="20" t="s">
        <v>96</v>
      </c>
      <c r="E67" s="20" t="s">
        <v>13</v>
      </c>
      <c r="F67" s="21" t="n">
        <v>12648.3204058848</v>
      </c>
      <c r="G67" s="21" t="n">
        <f aca="false">F67*1.19</f>
        <v>15051.5012830029</v>
      </c>
      <c r="H67" s="22" t="n">
        <f aca="false">F67*0.75</f>
        <v>9486.2403044136</v>
      </c>
    </row>
    <row r="68" customFormat="false" ht="18" hidden="false" customHeight="false" outlineLevel="0" collapsed="false">
      <c r="A68" s="13" t="s">
        <v>85</v>
      </c>
      <c r="B68" s="14" t="n">
        <v>13</v>
      </c>
      <c r="C68" s="15"/>
      <c r="D68" s="16"/>
      <c r="E68" s="16"/>
      <c r="F68" s="24"/>
      <c r="G68" s="24"/>
      <c r="H68" s="25"/>
    </row>
    <row r="69" customFormat="false" ht="15" hidden="false" customHeight="true" outlineLevel="0" collapsed="false">
      <c r="A69" s="18"/>
      <c r="B69" s="19" t="s">
        <v>98</v>
      </c>
      <c r="C69" s="19"/>
      <c r="D69" s="20" t="s">
        <v>99</v>
      </c>
      <c r="E69" s="20" t="s">
        <v>13</v>
      </c>
      <c r="F69" s="21" t="n">
        <v>14982.140628</v>
      </c>
      <c r="G69" s="21" t="n">
        <f aca="false">F69*1.19</f>
        <v>17828.74734732</v>
      </c>
      <c r="H69" s="22" t="n">
        <f aca="false">F69*0.75</f>
        <v>11236.605471</v>
      </c>
      <c r="I69" s="33" t="s">
        <v>59</v>
      </c>
    </row>
    <row r="70" customFormat="false" ht="15" hidden="false" customHeight="true" outlineLevel="0" collapsed="false">
      <c r="A70" s="18"/>
      <c r="B70" s="19" t="s">
        <v>100</v>
      </c>
      <c r="C70" s="19"/>
      <c r="D70" s="20" t="s">
        <v>99</v>
      </c>
      <c r="E70" s="20" t="s">
        <v>13</v>
      </c>
      <c r="F70" s="21" t="n">
        <v>15634.5966</v>
      </c>
      <c r="G70" s="21" t="n">
        <f aca="false">F70*1.19</f>
        <v>18605.169954</v>
      </c>
      <c r="H70" s="22" t="n">
        <f aca="false">F70*0.75</f>
        <v>11725.94745</v>
      </c>
    </row>
    <row r="71" customFormat="false" ht="15" hidden="false" customHeight="true" outlineLevel="0" collapsed="false">
      <c r="A71" s="18"/>
      <c r="B71" s="19" t="s">
        <v>101</v>
      </c>
      <c r="C71" s="19"/>
      <c r="D71" s="20" t="s">
        <v>102</v>
      </c>
      <c r="E71" s="20" t="s">
        <v>13</v>
      </c>
      <c r="F71" s="21" t="n">
        <v>13853.283802176</v>
      </c>
      <c r="G71" s="21" t="n">
        <f aca="false">F71*1.19</f>
        <v>16485.4077245894</v>
      </c>
      <c r="H71" s="22" t="n">
        <f aca="false">F71*0.75</f>
        <v>10389.962851632</v>
      </c>
    </row>
    <row r="72" customFormat="false" ht="15" hidden="false" customHeight="true" outlineLevel="0" collapsed="false">
      <c r="A72" s="18"/>
      <c r="B72" s="19" t="s">
        <v>103</v>
      </c>
      <c r="C72" s="19"/>
      <c r="D72" s="20" t="s">
        <v>104</v>
      </c>
      <c r="E72" s="20" t="s">
        <v>13</v>
      </c>
      <c r="F72" s="21" t="n">
        <v>15654.6458796</v>
      </c>
      <c r="G72" s="21" t="n">
        <f aca="false">F72*1.19</f>
        <v>18629.028596724</v>
      </c>
      <c r="H72" s="22" t="n">
        <f aca="false">F72*0.75</f>
        <v>11740.9844097</v>
      </c>
    </row>
    <row r="73" customFormat="false" ht="18" hidden="false" customHeight="false" outlineLevel="0" collapsed="false">
      <c r="A73" s="13" t="s">
        <v>85</v>
      </c>
      <c r="B73" s="14" t="s">
        <v>105</v>
      </c>
      <c r="C73" s="15"/>
      <c r="D73" s="16"/>
      <c r="E73" s="16"/>
      <c r="F73" s="24"/>
      <c r="G73" s="24"/>
      <c r="H73" s="25"/>
    </row>
    <row r="74" customFormat="false" ht="15" hidden="false" customHeight="true" outlineLevel="0" collapsed="false">
      <c r="A74" s="18"/>
      <c r="B74" s="19" t="s">
        <v>106</v>
      </c>
      <c r="C74" s="19"/>
      <c r="D74" s="20" t="s">
        <v>107</v>
      </c>
      <c r="E74" s="20" t="s">
        <v>13</v>
      </c>
      <c r="F74" s="21" t="n">
        <v>10038.751142784</v>
      </c>
      <c r="G74" s="21" t="n">
        <f aca="false">F74*1.19</f>
        <v>11946.113859913</v>
      </c>
      <c r="H74" s="22" t="n">
        <f aca="false">F74*0.75</f>
        <v>7529.063357088</v>
      </c>
      <c r="I74" s="32" t="s">
        <v>74</v>
      </c>
      <c r="J74" s="32"/>
    </row>
    <row r="75" customFormat="false" ht="18" hidden="false" customHeight="false" outlineLevel="0" collapsed="false">
      <c r="A75" s="13" t="s">
        <v>85</v>
      </c>
      <c r="B75" s="14" t="s">
        <v>108</v>
      </c>
      <c r="C75" s="15"/>
      <c r="D75" s="16"/>
      <c r="E75" s="16"/>
      <c r="F75" s="24"/>
      <c r="G75" s="24"/>
      <c r="H75" s="25"/>
    </row>
    <row r="76" customFormat="false" ht="15" hidden="false" customHeight="true" outlineLevel="0" collapsed="false">
      <c r="A76" s="18"/>
      <c r="B76" s="19" t="s">
        <v>109</v>
      </c>
      <c r="C76" s="19"/>
      <c r="D76" s="20" t="s">
        <v>110</v>
      </c>
      <c r="E76" s="20" t="s">
        <v>13</v>
      </c>
      <c r="F76" s="21" t="n">
        <v>10841.176522176</v>
      </c>
      <c r="G76" s="21" t="n">
        <f aca="false">F76*1.19</f>
        <v>12901.0000613894</v>
      </c>
      <c r="H76" s="22" t="n">
        <f aca="false">F76*0.75</f>
        <v>8130.882391632</v>
      </c>
    </row>
    <row r="77" customFormat="false" ht="15" hidden="false" customHeight="true" outlineLevel="0" collapsed="false">
      <c r="A77" s="18"/>
      <c r="B77" s="19" t="s">
        <v>111</v>
      </c>
      <c r="C77" s="19"/>
      <c r="D77" s="20" t="s">
        <v>110</v>
      </c>
      <c r="E77" s="20" t="s">
        <v>13</v>
      </c>
      <c r="F77" s="21" t="n">
        <v>11383.2353482848</v>
      </c>
      <c r="G77" s="21" t="n">
        <f aca="false">F77*1.19</f>
        <v>13546.0500644589</v>
      </c>
      <c r="H77" s="22" t="n">
        <f aca="false">F77*0.75</f>
        <v>8537.4265112136</v>
      </c>
    </row>
    <row r="78" customFormat="false" ht="15" hidden="false" customHeight="true" outlineLevel="0" collapsed="false">
      <c r="A78" s="18"/>
      <c r="B78" s="19" t="s">
        <v>112</v>
      </c>
      <c r="C78" s="19"/>
      <c r="D78" s="20" t="s">
        <v>113</v>
      </c>
      <c r="E78" s="20" t="s">
        <v>13</v>
      </c>
      <c r="F78" s="21" t="n">
        <v>14013.46312</v>
      </c>
      <c r="G78" s="21" t="n">
        <f aca="false">F78*1.19</f>
        <v>16676.0211128</v>
      </c>
      <c r="H78" s="22" t="n">
        <f aca="false">F78*0.75</f>
        <v>10510.09734</v>
      </c>
    </row>
    <row r="79" customFormat="false" ht="18" hidden="false" customHeight="false" outlineLevel="0" collapsed="false">
      <c r="A79" s="13" t="s">
        <v>85</v>
      </c>
      <c r="B79" s="14" t="s">
        <v>114</v>
      </c>
      <c r="C79" s="34"/>
      <c r="D79" s="34"/>
      <c r="E79" s="34"/>
      <c r="F79" s="35"/>
      <c r="G79" s="35"/>
      <c r="H79" s="25"/>
      <c r="I79" s="23" t="s">
        <v>115</v>
      </c>
    </row>
    <row r="80" customFormat="false" ht="15" hidden="false" customHeight="true" outlineLevel="0" collapsed="false">
      <c r="A80" s="18"/>
      <c r="B80" s="19" t="s">
        <v>116</v>
      </c>
      <c r="C80" s="19"/>
      <c r="D80" s="20" t="s">
        <v>117</v>
      </c>
      <c r="E80" s="20" t="s">
        <v>13</v>
      </c>
      <c r="F80" s="21" t="n">
        <v>15664.628928</v>
      </c>
      <c r="G80" s="21" t="n">
        <f aca="false">F80*1.19</f>
        <v>18640.90842432</v>
      </c>
      <c r="H80" s="22" t="n">
        <f aca="false">F80*0.75</f>
        <v>11748.471696</v>
      </c>
    </row>
    <row r="81" customFormat="false" ht="15" hidden="false" customHeight="true" outlineLevel="0" collapsed="false">
      <c r="A81" s="18"/>
      <c r="B81" s="19" t="s">
        <v>118</v>
      </c>
      <c r="C81" s="19"/>
      <c r="D81" s="20" t="s">
        <v>117</v>
      </c>
      <c r="E81" s="20" t="s">
        <v>13</v>
      </c>
      <c r="F81" s="21" t="n">
        <v>16670.614272</v>
      </c>
      <c r="G81" s="21" t="n">
        <f aca="false">F81*1.19</f>
        <v>19838.03098368</v>
      </c>
      <c r="H81" s="22" t="n">
        <f aca="false">F81*0.75</f>
        <v>12502.960704</v>
      </c>
    </row>
    <row r="82" customFormat="false" ht="18" hidden="false" customHeight="false" outlineLevel="0" collapsed="false">
      <c r="A82" s="13" t="s">
        <v>85</v>
      </c>
      <c r="B82" s="14" t="s">
        <v>119</v>
      </c>
      <c r="C82" s="15"/>
      <c r="D82" s="16"/>
      <c r="E82" s="16"/>
      <c r="F82" s="24"/>
      <c r="G82" s="24"/>
      <c r="H82" s="25"/>
    </row>
    <row r="83" customFormat="false" ht="15" hidden="false" customHeight="true" outlineLevel="0" collapsed="false">
      <c r="A83" s="18"/>
      <c r="B83" s="19" t="s">
        <v>120</v>
      </c>
      <c r="C83" s="19"/>
      <c r="D83" s="20" t="s">
        <v>99</v>
      </c>
      <c r="E83" s="20" t="s">
        <v>13</v>
      </c>
      <c r="F83" s="21" t="n">
        <v>12930.374131584</v>
      </c>
      <c r="G83" s="21" t="n">
        <f aca="false">F83*1.19</f>
        <v>15387.145216585</v>
      </c>
      <c r="H83" s="22" t="n">
        <f aca="false">F83*0.75</f>
        <v>9697.780598688</v>
      </c>
    </row>
    <row r="84" customFormat="false" ht="15" hidden="false" customHeight="true" outlineLevel="0" collapsed="false">
      <c r="A84" s="18"/>
      <c r="B84" s="19" t="s">
        <v>121</v>
      </c>
      <c r="C84" s="19"/>
      <c r="D84" s="20" t="s">
        <v>99</v>
      </c>
      <c r="E84" s="20" t="s">
        <v>13</v>
      </c>
      <c r="F84" s="21" t="n">
        <v>13318.2853555315</v>
      </c>
      <c r="G84" s="21" t="n">
        <f aca="false">F84*1.19</f>
        <v>15848.7595730825</v>
      </c>
      <c r="H84" s="22" t="n">
        <f aca="false">F84*0.75</f>
        <v>9988.71401664864</v>
      </c>
      <c r="I84" s="49" t="s">
        <v>122</v>
      </c>
    </row>
    <row r="85" customFormat="false" ht="18" hidden="false" customHeight="false" outlineLevel="0" collapsed="false">
      <c r="A85" s="13" t="s">
        <v>85</v>
      </c>
      <c r="B85" s="14" t="s">
        <v>123</v>
      </c>
      <c r="C85" s="15"/>
      <c r="D85" s="16"/>
      <c r="E85" s="16"/>
      <c r="F85" s="24"/>
      <c r="G85" s="24"/>
      <c r="H85" s="25"/>
    </row>
    <row r="86" customFormat="false" ht="15" hidden="false" customHeight="true" outlineLevel="0" collapsed="false">
      <c r="A86" s="18"/>
      <c r="B86" s="19" t="s">
        <v>124</v>
      </c>
      <c r="C86" s="19"/>
      <c r="D86" s="20" t="s">
        <v>125</v>
      </c>
      <c r="E86" s="20" t="s">
        <v>13</v>
      </c>
      <c r="F86" s="21" t="n">
        <v>13853.66892</v>
      </c>
      <c r="G86" s="21" t="n">
        <f aca="false">F86*1.19</f>
        <v>16485.8660148</v>
      </c>
      <c r="H86" s="22" t="n">
        <f aca="false">F86*0.75</f>
        <v>10390.25169</v>
      </c>
    </row>
    <row r="87" customFormat="false" ht="15" hidden="false" customHeight="true" outlineLevel="0" collapsed="false">
      <c r="A87" s="18"/>
      <c r="B87" s="19" t="s">
        <v>126</v>
      </c>
      <c r="C87" s="19"/>
      <c r="D87" s="20" t="s">
        <v>127</v>
      </c>
      <c r="E87" s="20" t="s">
        <v>128</v>
      </c>
      <c r="F87" s="21" t="n">
        <v>15319.3968996432</v>
      </c>
      <c r="G87" s="21" t="n">
        <f aca="false">F87*1.19</f>
        <v>18230.0823105754</v>
      </c>
      <c r="H87" s="22" t="n">
        <f aca="false">F87*0.75</f>
        <v>11489.5476747324</v>
      </c>
    </row>
    <row r="88" customFormat="false" ht="18" hidden="false" customHeight="false" outlineLevel="0" collapsed="false">
      <c r="A88" s="13" t="s">
        <v>129</v>
      </c>
      <c r="B88" s="14" t="n">
        <v>12</v>
      </c>
      <c r="C88" s="15"/>
      <c r="D88" s="16"/>
      <c r="E88" s="16"/>
      <c r="F88" s="24"/>
      <c r="G88" s="24"/>
      <c r="H88" s="25"/>
    </row>
    <row r="89" customFormat="false" ht="15" hidden="false" customHeight="true" outlineLevel="0" collapsed="false">
      <c r="A89" s="18"/>
      <c r="B89" s="19" t="s">
        <v>130</v>
      </c>
      <c r="C89" s="19"/>
      <c r="D89" s="20" t="s">
        <v>131</v>
      </c>
      <c r="E89" s="20" t="s">
        <v>8</v>
      </c>
      <c r="F89" s="21" t="n">
        <v>17783.48138112</v>
      </c>
      <c r="G89" s="21" t="n">
        <f aca="false">F89*1.19</f>
        <v>21162.3428435328</v>
      </c>
      <c r="H89" s="22" t="n">
        <f aca="false">F89*0.75</f>
        <v>13337.61103584</v>
      </c>
      <c r="I89" s="50" t="s">
        <v>132</v>
      </c>
    </row>
    <row r="90" customFormat="false" ht="15" hidden="false" customHeight="true" outlineLevel="0" collapsed="false">
      <c r="A90" s="18"/>
      <c r="B90" s="19" t="s">
        <v>133</v>
      </c>
      <c r="C90" s="19"/>
      <c r="D90" s="20" t="s">
        <v>131</v>
      </c>
      <c r="E90" s="20" t="s">
        <v>8</v>
      </c>
      <c r="F90" s="21" t="n">
        <v>17884.6728</v>
      </c>
      <c r="G90" s="21" t="n">
        <f aca="false">F90*1.19</f>
        <v>21282.760632</v>
      </c>
      <c r="H90" s="22" t="n">
        <f aca="false">F90*0.75</f>
        <v>13413.5046</v>
      </c>
    </row>
    <row r="91" customFormat="false" ht="15" hidden="false" customHeight="false" outlineLevel="0" collapsed="false">
      <c r="B91" s="51"/>
      <c r="C91" s="52"/>
    </row>
    <row r="92" customFormat="false" ht="15" hidden="false" customHeight="false" outlineLevel="0" collapsed="false">
      <c r="B92" s="51"/>
      <c r="C92" s="52"/>
    </row>
    <row r="95" customFormat="false" ht="15" hidden="false" customHeight="false" outlineLevel="0" collapsed="false">
      <c r="A95" s="53"/>
      <c r="C95" s="49"/>
      <c r="F95" s="54"/>
      <c r="G95" s="54"/>
    </row>
  </sheetData>
  <mergeCells count="67">
    <mergeCell ref="A2:F2"/>
    <mergeCell ref="F3:G3"/>
    <mergeCell ref="B5:C5"/>
    <mergeCell ref="B7:C7"/>
    <mergeCell ref="B8:C8"/>
    <mergeCell ref="B10:C10"/>
    <mergeCell ref="B11:C11"/>
    <mergeCell ref="B12:C12"/>
    <mergeCell ref="B14:C14"/>
    <mergeCell ref="B15:C15"/>
    <mergeCell ref="B17:C17"/>
    <mergeCell ref="B18:C18"/>
    <mergeCell ref="B19:C19"/>
    <mergeCell ref="B21:C21"/>
    <mergeCell ref="B22:C22"/>
    <mergeCell ref="B24:C24"/>
    <mergeCell ref="B25:C25"/>
    <mergeCell ref="B27:C27"/>
    <mergeCell ref="B28:C28"/>
    <mergeCell ref="B29:C29"/>
    <mergeCell ref="I30:J30"/>
    <mergeCell ref="B31:C31"/>
    <mergeCell ref="B32:C32"/>
    <mergeCell ref="B33:C33"/>
    <mergeCell ref="B35:C35"/>
    <mergeCell ref="B36:C36"/>
    <mergeCell ref="B38:C38"/>
    <mergeCell ref="B39:C39"/>
    <mergeCell ref="I40:J40"/>
    <mergeCell ref="B41:C41"/>
    <mergeCell ref="B42:C42"/>
    <mergeCell ref="B44:C44"/>
    <mergeCell ref="B45:C45"/>
    <mergeCell ref="I45:J45"/>
    <mergeCell ref="B47:C47"/>
    <mergeCell ref="B48:C48"/>
    <mergeCell ref="B49:C49"/>
    <mergeCell ref="F51:G51"/>
    <mergeCell ref="B53:C53"/>
    <mergeCell ref="B54:C54"/>
    <mergeCell ref="B56:C56"/>
    <mergeCell ref="B58:C58"/>
    <mergeCell ref="B59:C59"/>
    <mergeCell ref="B61:C61"/>
    <mergeCell ref="B62:C62"/>
    <mergeCell ref="B64:C64"/>
    <mergeCell ref="I64:J64"/>
    <mergeCell ref="B65:C65"/>
    <mergeCell ref="B66:C66"/>
    <mergeCell ref="B67:C67"/>
    <mergeCell ref="B69:C69"/>
    <mergeCell ref="B70:C70"/>
    <mergeCell ref="B71:C71"/>
    <mergeCell ref="B72:C72"/>
    <mergeCell ref="B74:C74"/>
    <mergeCell ref="I74:J74"/>
    <mergeCell ref="B76:C76"/>
    <mergeCell ref="B77:C77"/>
    <mergeCell ref="B78:C78"/>
    <mergeCell ref="B80:C80"/>
    <mergeCell ref="B81:C81"/>
    <mergeCell ref="B83:C83"/>
    <mergeCell ref="B84:C84"/>
    <mergeCell ref="B86:C86"/>
    <mergeCell ref="B87:C87"/>
    <mergeCell ref="B89:C89"/>
    <mergeCell ref="B90:C90"/>
  </mergeCells>
  <printOptions headings="false" gridLines="false" gridLinesSet="true" horizontalCentered="false" verticalCentered="false"/>
  <pageMargins left="0.359722222222222" right="0.270138888888889" top="0.4" bottom="0.640277777777778" header="0.511811023622047" footer="0.2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RODUX, s.r.o.
051 / 748 1135 - 6
0903 788 114&amp;C&amp;"Tahoma,Regular"&amp;8Strana - &amp;P -&amp;R&amp;"Tahoma,Regular"&amp;8Platí od 21.3.2005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9:50:28Z</dcterms:created>
  <dc:creator/>
  <dc:description/>
  <dc:language>en-US</dc:language>
  <cp:lastModifiedBy>Marek</cp:lastModifiedBy>
  <cp:lastPrinted>2005-04-29T08:40:34Z</cp:lastPrinted>
  <dcterms:modified xsi:type="dcterms:W3CDTF">2005-09-16T09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03474095</vt:r8>
  </property>
  <property fmtid="{D5CDD505-2E9C-101B-9397-08002B2CF9AE}" pid="3" name="_AuthorEmail">
    <vt:lpwstr>jozef_petrik@dunlop.sk</vt:lpwstr>
  </property>
  <property fmtid="{D5CDD505-2E9C-101B-9397-08002B2CF9AE}" pid="4" name="_AuthorEmailDisplayName">
    <vt:lpwstr>Jozef Petrik</vt:lpwstr>
  </property>
  <property fmtid="{D5CDD505-2E9C-101B-9397-08002B2CF9AE}" pid="5" name="_EmailSubject">
    <vt:lpwstr>Cenniky nakladnych pneumatik</vt:lpwstr>
  </property>
</Properties>
</file>