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NC</t>
  </si>
  <si>
    <t xml:space="preserve">MOC</t>
  </si>
  <si>
    <t xml:space="preserve">Cenník zimných pneumatík Sava</t>
  </si>
  <si>
    <t xml:space="preserve">Naša</t>
  </si>
  <si>
    <t xml:space="preserve">Doporučená</t>
  </si>
  <si>
    <t xml:space="preserve">predajná</t>
  </si>
  <si>
    <t xml:space="preserve">Rozmer</t>
  </si>
  <si>
    <t xml:space="preserve">Cena bez DPH</t>
  </si>
  <si>
    <t xml:space="preserve">Cena s DPH</t>
  </si>
  <si>
    <t xml:space="preserve">cena s DPH</t>
  </si>
  <si>
    <t xml:space="preserve">13"</t>
  </si>
  <si>
    <t xml:space="preserve">135/80R13  70Q    TL    ESKIMO S2 MS</t>
  </si>
  <si>
    <t xml:space="preserve">145/80R13  75Q    TL    ESKIMO S2 MS</t>
  </si>
  <si>
    <t xml:space="preserve">155/80R13  79Q    TL    ESKIMO S3 MS    </t>
  </si>
  <si>
    <t xml:space="preserve">165/80R13  83T    TL    ESKIMO S2 MS</t>
  </si>
  <si>
    <t xml:space="preserve">175/80R14 88T    TL    ESKIMO S2  MS</t>
  </si>
  <si>
    <t xml:space="preserve">2450/1450*</t>
  </si>
  <si>
    <t xml:space="preserve">145/70R13  71T    TL    ESKIMO S2 MS</t>
  </si>
  <si>
    <t xml:space="preserve">155/70R13  75T    TL    ESKIMO S3 MS</t>
  </si>
  <si>
    <t xml:space="preserve">165/70R13  79T    TL    ESKIMO S3 MS</t>
  </si>
  <si>
    <t xml:space="preserve">175/70R13  82T    TL    ESKIMO S3 MS</t>
  </si>
  <si>
    <t xml:space="preserve">Eskimo S3</t>
  </si>
  <si>
    <t xml:space="preserve">165/65R13  76T    TL    ESKIMO S2 MS</t>
  </si>
  <si>
    <t xml:space="preserve">14"</t>
  </si>
  <si>
    <t xml:space="preserve">165/70R14  81T    TL    ESKIMO S3 MS</t>
  </si>
  <si>
    <t xml:space="preserve">175/70R14  84T    TL    ESKIMO S3 MS</t>
  </si>
  <si>
    <t xml:space="preserve">185/70R14  88T    TL    ESKIMO S3 MS</t>
  </si>
  <si>
    <t xml:space="preserve">155/65R14 79T     TL    ESKIMO S3</t>
  </si>
  <si>
    <t xml:space="preserve">165/65R14  79T    TL    ESKIMO S3 MS</t>
  </si>
  <si>
    <t xml:space="preserve">175/65R14  82T    TL    ESKIMO S3 MS</t>
  </si>
  <si>
    <t xml:space="preserve">185/65R14  86H    TL    ESKIMO S3 MS</t>
  </si>
  <si>
    <t xml:space="preserve">185/65R14  86T    TL    ESKIMO S3 MS</t>
  </si>
  <si>
    <t xml:space="preserve">185/60R14  82H    TL    ESKIMO S3 MS</t>
  </si>
  <si>
    <t xml:space="preserve">Eskimo S2</t>
  </si>
  <si>
    <t xml:space="preserve">185/60R14  82T    TL    ESKIMO S3 MS</t>
  </si>
  <si>
    <t xml:space="preserve">195/60R14  86T    TL    ESKIMO S2 MS</t>
  </si>
  <si>
    <t xml:space="preserve">2590/1850*</t>
  </si>
  <si>
    <t xml:space="preserve">15"</t>
  </si>
  <si>
    <t xml:space="preserve">195/70R15  97S    TL    ESKIMO S2 MS RFD</t>
  </si>
  <si>
    <t xml:space="preserve">185/65R15  88H    TL    ESKIMO S3 MS</t>
  </si>
  <si>
    <t xml:space="preserve">185/65R15  88T    TL    ESKIMO S3 MS</t>
  </si>
  <si>
    <t xml:space="preserve">195/65R15  91H    TL    ESKIMO S3 MS</t>
  </si>
  <si>
    <t xml:space="preserve">195/65R15  91T    TL    ESKIMO S3 MS</t>
  </si>
  <si>
    <t xml:space="preserve">205/65R15  94H    TL    ESKIMO S3 MS</t>
  </si>
  <si>
    <t xml:space="preserve">185/60R15  88T    TL     ESKIMO S3 XL</t>
  </si>
  <si>
    <t xml:space="preserve">195/60R15  88H    TL    ESKIMO S3 MS</t>
  </si>
  <si>
    <t xml:space="preserve">195/60R15  88T    TL    ESKIMO S3 MS</t>
  </si>
  <si>
    <t xml:space="preserve">205/60R15  91H    TL    ESKIMO S3 MS</t>
  </si>
  <si>
    <t xml:space="preserve">205/60R15  91T    TL    ESKIMO S3 MS</t>
  </si>
  <si>
    <t xml:space="preserve">185/55R15  82T    TL    ESKIMO S3 MS</t>
  </si>
  <si>
    <t xml:space="preserve">195/55R15  85H    TL    ESKIMO S3 MS</t>
  </si>
  <si>
    <t xml:space="preserve">195/50 R15  82H    TL    ESKIMO S3 MS</t>
  </si>
  <si>
    <t xml:space="preserve">16"</t>
  </si>
  <si>
    <t xml:space="preserve">205/55R16  91H    TL    ESKIMO S3 MS</t>
  </si>
  <si>
    <t xml:space="preserve">205/55R16  91T     TL   ESKIMO S3  MS</t>
  </si>
  <si>
    <t xml:space="preserve">215/55R16  93H    TL    ESKIMO S3 MS</t>
  </si>
  <si>
    <t xml:space="preserve">215/55R16  97H XL TL    ESKIMO S3 MS</t>
  </si>
  <si>
    <t xml:space="preserve">225/55R16  95H    TL    ESKIMO S3 MS</t>
  </si>
  <si>
    <t xml:space="preserve">17"</t>
  </si>
  <si>
    <t xml:space="preserve">225/45R17 91H TL ESKIMO S3 MS</t>
  </si>
  <si>
    <t xml:space="preserve">*  -</t>
  </si>
  <si>
    <t xml:space="preserve"> do výpredaja skladových zásob</t>
  </si>
  <si>
    <t xml:space="preserve">Dodávkové automobily</t>
  </si>
  <si>
    <t xml:space="preserve">185R14C    102/100Q TL  TRENTA M+S   BSW</t>
  </si>
  <si>
    <t xml:space="preserve">195R14C  106/104Q TL    TRENTA M+S</t>
  </si>
  <si>
    <t xml:space="preserve">195/70R15C 104/102Q TL  TRENTA M+S   BSW</t>
  </si>
  <si>
    <t xml:space="preserve">225/70R15C 112/110Q TL  TRENTA M+S</t>
  </si>
  <si>
    <t xml:space="preserve">175/75R16C 101/99Q TL   TRENTA M+S   BSW</t>
  </si>
  <si>
    <t xml:space="preserve">195/75R16C 107/105Q TL  TRENTA M+S   BSW</t>
  </si>
  <si>
    <t xml:space="preserve">205/75R16C 110/108Q TL  TRENTA M+S</t>
  </si>
  <si>
    <t xml:space="preserve">6.50R16C 108/107L TL    TAMAR M&amp;S</t>
  </si>
  <si>
    <t xml:space="preserve">7.00R16  117/116L TT    TAMAR M&amp;S</t>
  </si>
  <si>
    <t xml:space="preserve">7.50R16  122/120L TT    TAMAR M&amp;S</t>
  </si>
  <si>
    <t xml:space="preserve">195/75R16C 107/105N TL  TRENTA M+S   BSW</t>
  </si>
  <si>
    <t xml:space="preserve">6.50R16C 108/107L TL    TAMAR M&amp;S       </t>
  </si>
  <si>
    <t xml:space="preserve">7.00R16  117/116L TT    TAMAR M&amp;S       </t>
  </si>
  <si>
    <t xml:space="preserve">7.50R16  121/120L TT    TAMAR M&amp;S       </t>
  </si>
  <si>
    <t xml:space="preserve">Trenta  M+S</t>
  </si>
  <si>
    <t xml:space="preserve">Tamar M&amp;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Sk&quot;"/>
    <numFmt numFmtId="167" formatCode="#,##0"/>
    <numFmt numFmtId="168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</font>
    <font>
      <sz val="8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11</xdr:col>
      <xdr:colOff>63432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30280" y="0"/>
          <a:ext cx="2243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0</xdr:row>
      <xdr:rowOff>86040</xdr:rowOff>
    </xdr:from>
    <xdr:to>
      <xdr:col>12</xdr:col>
      <xdr:colOff>10800</xdr:colOff>
      <xdr:row>63</xdr:row>
      <xdr:rowOff>143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30280" y="9942480"/>
          <a:ext cx="226368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</xdr:row>
      <xdr:rowOff>9360</xdr:rowOff>
    </xdr:from>
    <xdr:to>
      <xdr:col>13</xdr:col>
      <xdr:colOff>352800</xdr:colOff>
      <xdr:row>14</xdr:row>
      <xdr:rowOff>162360</xdr:rowOff>
    </xdr:to>
    <xdr:pic>
      <xdr:nvPicPr>
        <xdr:cNvPr id="2" name="Picture 3" descr="eskimos3"/>
        <xdr:cNvPicPr/>
      </xdr:nvPicPr>
      <xdr:blipFill>
        <a:blip r:embed="rId3">
          <a:lum bright="6000"/>
        </a:blip>
        <a:stretch/>
      </xdr:blipFill>
      <xdr:spPr>
        <a:xfrm>
          <a:off x="4869360" y="666720"/>
          <a:ext cx="1610640" cy="18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3760</xdr:colOff>
      <xdr:row>17</xdr:row>
      <xdr:rowOff>0</xdr:rowOff>
    </xdr:from>
    <xdr:to>
      <xdr:col>14</xdr:col>
      <xdr:colOff>624600</xdr:colOff>
      <xdr:row>28</xdr:row>
      <xdr:rowOff>75960</xdr:rowOff>
    </xdr:to>
    <xdr:pic>
      <xdr:nvPicPr>
        <xdr:cNvPr id="3" name="Picture 4" descr="eskimos2"/>
        <xdr:cNvPicPr/>
      </xdr:nvPicPr>
      <xdr:blipFill>
        <a:blip r:embed="rId4">
          <a:lum bright="18000"/>
        </a:blip>
        <a:stretch/>
      </xdr:blipFill>
      <xdr:spPr>
        <a:xfrm>
          <a:off x="4678560" y="2773800"/>
          <a:ext cx="271692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81</xdr:row>
      <xdr:rowOff>0</xdr:rowOff>
    </xdr:from>
    <xdr:to>
      <xdr:col>2</xdr:col>
      <xdr:colOff>1200240</xdr:colOff>
      <xdr:row>99</xdr:row>
      <xdr:rowOff>114480</xdr:rowOff>
    </xdr:to>
    <xdr:pic>
      <xdr:nvPicPr>
        <xdr:cNvPr id="4" name="Picture 5" descr="trentam+s"/>
        <xdr:cNvPicPr/>
      </xdr:nvPicPr>
      <xdr:blipFill>
        <a:blip r:embed="rId5">
          <a:lum bright="12000"/>
        </a:blip>
        <a:stretch/>
      </xdr:blipFill>
      <xdr:spPr>
        <a:xfrm>
          <a:off x="885240" y="13617000"/>
          <a:ext cx="1139400" cy="20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2120</xdr:colOff>
      <xdr:row>80</xdr:row>
      <xdr:rowOff>28800</xdr:rowOff>
    </xdr:from>
    <xdr:to>
      <xdr:col>10</xdr:col>
      <xdr:colOff>533520</xdr:colOff>
      <xdr:row>99</xdr:row>
      <xdr:rowOff>142920</xdr:rowOff>
    </xdr:to>
    <xdr:pic>
      <xdr:nvPicPr>
        <xdr:cNvPr id="5" name="Picture 6" descr="tamarm+s"/>
        <xdr:cNvPicPr/>
      </xdr:nvPicPr>
      <xdr:blipFill>
        <a:blip r:embed="rId6">
          <a:lum bright="12000"/>
        </a:blip>
        <a:stretch/>
      </xdr:blipFill>
      <xdr:spPr>
        <a:xfrm>
          <a:off x="2576520" y="13466520"/>
          <a:ext cx="198180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99"/>
    <col collapsed="false" customWidth="true" hidden="false" outlineLevel="0" max="3" min="3" style="2" width="33.99"/>
    <col collapsed="false" customWidth="true" hidden="true" outlineLevel="0" max="4" min="4" style="2" width="11.7"/>
    <col collapsed="false" customWidth="true" hidden="false" outlineLevel="0" max="5" min="5" style="3" width="11.42"/>
    <col collapsed="false" customWidth="true" hidden="true" outlineLevel="0" max="6" min="6" style="4" width="10.99"/>
    <col collapsed="false" customWidth="true" hidden="true" outlineLevel="0" max="7" min="7" style="4" width="12.7"/>
    <col collapsed="false" customWidth="true" hidden="true" outlineLevel="0" max="8" min="8" style="4" width="12.85"/>
    <col collapsed="false" customWidth="true" hidden="true" outlineLevel="0" max="10" min="9" style="5" width="13.14"/>
    <col collapsed="false" customWidth="true" hidden="false" outlineLevel="0" max="11" min="11" style="1" width="11.56"/>
    <col collapsed="false" customWidth="false" hidden="false" outlineLevel="0" max="257" min="12" style="2" width="9.14"/>
  </cols>
  <sheetData>
    <row r="2" customFormat="false" ht="12.75" hidden="false" customHeight="false" outlineLevel="0" collapsed="false">
      <c r="F2" s="4" t="s">
        <v>0</v>
      </c>
      <c r="G2" s="5" t="s">
        <v>1</v>
      </c>
      <c r="H2" s="5"/>
    </row>
    <row r="3" customFormat="false" ht="13.5" hidden="false" customHeight="false" outlineLevel="0" collapsed="false">
      <c r="A3" s="6" t="s">
        <v>2</v>
      </c>
      <c r="B3" s="6"/>
      <c r="C3" s="6"/>
    </row>
    <row r="4" customFormat="false" ht="12.75" hidden="false" customHeight="false" outlineLevel="0" collapsed="false">
      <c r="A4" s="6"/>
      <c r="B4" s="6"/>
      <c r="C4" s="6"/>
      <c r="K4" s="7" t="s">
        <v>3</v>
      </c>
    </row>
    <row r="5" customFormat="false" ht="12.75" hidden="false" customHeight="false" outlineLevel="0" collapsed="false">
      <c r="E5" s="8" t="s">
        <v>4</v>
      </c>
      <c r="K5" s="9" t="s">
        <v>5</v>
      </c>
    </row>
    <row r="6" s="14" customFormat="true" ht="15" hidden="false" customHeight="true" outlineLevel="0" collapsed="false">
      <c r="A6" s="10"/>
      <c r="B6" s="10"/>
      <c r="C6" s="10" t="s">
        <v>6</v>
      </c>
      <c r="D6" s="10" t="s">
        <v>7</v>
      </c>
      <c r="E6" s="11" t="s">
        <v>8</v>
      </c>
      <c r="F6" s="12"/>
      <c r="G6" s="12"/>
      <c r="H6" s="12"/>
      <c r="I6" s="12"/>
      <c r="J6" s="12"/>
      <c r="K6" s="13" t="s">
        <v>9</v>
      </c>
    </row>
    <row r="7" customFormat="false" ht="14.1" hidden="false" customHeight="true" outlineLevel="0" collapsed="false">
      <c r="A7" s="15" t="s">
        <v>10</v>
      </c>
      <c r="B7" s="16" t="n">
        <v>80</v>
      </c>
      <c r="C7" s="17" t="s">
        <v>11</v>
      </c>
      <c r="D7" s="18" t="n">
        <v>1131</v>
      </c>
      <c r="E7" s="19" t="n">
        <f aca="false">D7*1.19</f>
        <v>1345.89</v>
      </c>
      <c r="F7" s="4" t="n">
        <f aca="false">D7*0.58</f>
        <v>655.98</v>
      </c>
      <c r="G7" s="4" t="n">
        <f aca="false">F7*1.4</f>
        <v>918.372</v>
      </c>
      <c r="H7" s="4" t="n">
        <f aca="false">G7*1.19</f>
        <v>1092.86268</v>
      </c>
      <c r="I7" s="5" t="n">
        <f aca="false">K7/1.19</f>
        <v>966.386554621849</v>
      </c>
      <c r="J7" s="5" t="n">
        <f aca="false">E7*3/4</f>
        <v>1009.4175</v>
      </c>
      <c r="K7" s="20" t="n">
        <v>1150</v>
      </c>
    </row>
    <row r="8" customFormat="false" ht="14.1" hidden="false" customHeight="true" outlineLevel="0" collapsed="false">
      <c r="C8" s="21" t="s">
        <v>12</v>
      </c>
      <c r="D8" s="22" t="n">
        <v>1216</v>
      </c>
      <c r="E8" s="23" t="n">
        <f aca="false">D8*1.19</f>
        <v>1447.04</v>
      </c>
      <c r="F8" s="4" t="n">
        <f aca="false">D8*0.58</f>
        <v>705.28</v>
      </c>
      <c r="G8" s="4" t="n">
        <f aca="false">F8*1.4</f>
        <v>987.392</v>
      </c>
      <c r="H8" s="4" t="n">
        <f aca="false">G8*1.19</f>
        <v>1174.99648</v>
      </c>
      <c r="I8" s="5" t="n">
        <f aca="false">K8/1.19</f>
        <v>1008.40336134454</v>
      </c>
      <c r="J8" s="5" t="n">
        <f aca="false">E8*3/4</f>
        <v>1085.28</v>
      </c>
      <c r="K8" s="24" t="n">
        <v>1200</v>
      </c>
    </row>
    <row r="9" customFormat="false" ht="14.1" hidden="false" customHeight="true" outlineLevel="0" collapsed="false">
      <c r="C9" s="21" t="s">
        <v>13</v>
      </c>
      <c r="D9" s="22" t="n">
        <v>1332</v>
      </c>
      <c r="E9" s="23" t="n">
        <f aca="false">D9*1.19</f>
        <v>1585.08</v>
      </c>
      <c r="F9" s="4" t="n">
        <f aca="false">D9*0.58</f>
        <v>772.56</v>
      </c>
      <c r="G9" s="4" t="n">
        <f aca="false">F9*1.4</f>
        <v>1081.584</v>
      </c>
      <c r="H9" s="4" t="n">
        <f aca="false">G9*1.19</f>
        <v>1287.08496</v>
      </c>
      <c r="I9" s="5" t="n">
        <f aca="false">K9/1.19</f>
        <v>1218.48739495798</v>
      </c>
      <c r="J9" s="5" t="n">
        <f aca="false">E9*3/4</f>
        <v>1188.81</v>
      </c>
      <c r="K9" s="24" t="n">
        <v>1450</v>
      </c>
    </row>
    <row r="10" customFormat="false" ht="14.1" hidden="false" customHeight="true" outlineLevel="0" collapsed="false">
      <c r="C10" s="25" t="s">
        <v>14</v>
      </c>
      <c r="D10" s="26" t="n">
        <v>1570</v>
      </c>
      <c r="E10" s="27" t="n">
        <f aca="false">D10*1.19</f>
        <v>1868.3</v>
      </c>
      <c r="F10" s="4" t="n">
        <f aca="false">D10*0.58</f>
        <v>910.6</v>
      </c>
      <c r="G10" s="4" t="n">
        <f aca="false">F10*1.4</f>
        <v>1274.84</v>
      </c>
      <c r="H10" s="4" t="n">
        <f aca="false">G10*1.19</f>
        <v>1517.0596</v>
      </c>
      <c r="I10" s="5" t="n">
        <f aca="false">K10/1.19</f>
        <v>1218.48739495798</v>
      </c>
      <c r="J10" s="5" t="n">
        <f aca="false">E10*3/4</f>
        <v>1401.225</v>
      </c>
      <c r="K10" s="28" t="n">
        <v>1450</v>
      </c>
    </row>
    <row r="11" customFormat="false" ht="14.1" hidden="false" customHeight="true" outlineLevel="0" collapsed="false">
      <c r="C11" s="29" t="s">
        <v>15</v>
      </c>
      <c r="D11" s="30"/>
      <c r="E11" s="31" t="n">
        <v>2950</v>
      </c>
      <c r="F11" s="32"/>
      <c r="G11" s="33"/>
      <c r="H11" s="33"/>
      <c r="I11" s="34" t="e">
        <f aca="false">K11/1.19</f>
        <v>#VALUE!</v>
      </c>
      <c r="J11" s="35"/>
      <c r="K11" s="24" t="s">
        <v>16</v>
      </c>
    </row>
    <row r="12" customFormat="false" ht="6" hidden="false" customHeight="true" outlineLevel="0" collapsed="false">
      <c r="C12" s="36"/>
      <c r="D12" s="37"/>
      <c r="E12" s="11"/>
      <c r="F12" s="38"/>
      <c r="G12" s="38"/>
      <c r="H12" s="38"/>
      <c r="I12" s="39"/>
      <c r="J12" s="39"/>
      <c r="K12" s="40"/>
    </row>
    <row r="13" customFormat="false" ht="14.1" hidden="false" customHeight="true" outlineLevel="0" collapsed="false">
      <c r="B13" s="16" t="n">
        <v>70</v>
      </c>
      <c r="C13" s="17" t="s">
        <v>17</v>
      </c>
      <c r="D13" s="18" t="n">
        <v>1332</v>
      </c>
      <c r="E13" s="19" t="n">
        <f aca="false">D13*1.19</f>
        <v>1585.08</v>
      </c>
      <c r="F13" s="4" t="n">
        <f aca="false">D13*0.58</f>
        <v>772.56</v>
      </c>
      <c r="G13" s="4" t="n">
        <f aca="false">F13*1.4</f>
        <v>1081.584</v>
      </c>
      <c r="H13" s="4" t="n">
        <f aca="false">G13*1.19</f>
        <v>1287.08496</v>
      </c>
      <c r="I13" s="5" t="n">
        <f aca="false">K13/1.19</f>
        <v>1092.43697478992</v>
      </c>
      <c r="J13" s="5" t="n">
        <f aca="false">E13*3/4</f>
        <v>1188.81</v>
      </c>
      <c r="K13" s="24" t="n">
        <v>1300</v>
      </c>
    </row>
    <row r="14" customFormat="false" ht="14.1" hidden="false" customHeight="true" outlineLevel="0" collapsed="false">
      <c r="C14" s="21" t="s">
        <v>18</v>
      </c>
      <c r="D14" s="22" t="n">
        <v>1410</v>
      </c>
      <c r="E14" s="23" t="n">
        <f aca="false">D14*1.19</f>
        <v>1677.9</v>
      </c>
      <c r="F14" s="4" t="n">
        <f aca="false">D14*0.58</f>
        <v>817.8</v>
      </c>
      <c r="G14" s="4" t="n">
        <f aca="false">F14*1.4</f>
        <v>1144.92</v>
      </c>
      <c r="H14" s="4" t="n">
        <f aca="false">G14*1.19</f>
        <v>1362.4548</v>
      </c>
      <c r="I14" s="5" t="n">
        <f aca="false">K14/1.19</f>
        <v>1176.47058823529</v>
      </c>
      <c r="J14" s="5" t="n">
        <f aca="false">E14*3/4</f>
        <v>1258.425</v>
      </c>
      <c r="K14" s="24" t="n">
        <v>1400</v>
      </c>
    </row>
    <row r="15" customFormat="false" ht="14.1" hidden="false" customHeight="true" outlineLevel="0" collapsed="false">
      <c r="C15" s="21" t="s">
        <v>19</v>
      </c>
      <c r="D15" s="22" t="n">
        <v>1320</v>
      </c>
      <c r="E15" s="23" t="n">
        <v>1858</v>
      </c>
      <c r="F15" s="4" t="n">
        <v>687</v>
      </c>
      <c r="G15" s="4" t="n">
        <f aca="false">F15*1.4</f>
        <v>961.8</v>
      </c>
      <c r="H15" s="4" t="n">
        <f aca="false">G15*1.19</f>
        <v>1144.542</v>
      </c>
      <c r="I15" s="5" t="n">
        <f aca="false">K15/1.19</f>
        <v>1168.06722689076</v>
      </c>
      <c r="J15" s="5" t="n">
        <f aca="false">E15*3/4</f>
        <v>1393.5</v>
      </c>
      <c r="K15" s="24" t="n">
        <v>1390</v>
      </c>
    </row>
    <row r="16" customFormat="false" ht="14.1" hidden="false" customHeight="true" outlineLevel="0" collapsed="false">
      <c r="C16" s="29" t="s">
        <v>20</v>
      </c>
      <c r="D16" s="30" t="n">
        <v>1440</v>
      </c>
      <c r="E16" s="31" t="n">
        <v>2097</v>
      </c>
      <c r="F16" s="4" t="n">
        <v>749</v>
      </c>
      <c r="G16" s="4" t="n">
        <f aca="false">F16*1.4</f>
        <v>1048.6</v>
      </c>
      <c r="H16" s="4" t="n">
        <f aca="false">G16*1.19</f>
        <v>1247.834</v>
      </c>
      <c r="I16" s="5" t="n">
        <f aca="false">K16/1.19</f>
        <v>1336.13445378151</v>
      </c>
      <c r="J16" s="5" t="n">
        <f aca="false">E16*3/4</f>
        <v>1572.75</v>
      </c>
      <c r="K16" s="24" t="n">
        <v>1590</v>
      </c>
      <c r="L16" s="41" t="s">
        <v>21</v>
      </c>
      <c r="M16" s="41"/>
    </row>
    <row r="17" customFormat="false" ht="6" hidden="false" customHeight="true" outlineLevel="0" collapsed="false">
      <c r="C17" s="36"/>
      <c r="D17" s="37"/>
      <c r="E17" s="11"/>
      <c r="F17" s="38"/>
      <c r="G17" s="38"/>
      <c r="H17" s="38"/>
      <c r="I17" s="39"/>
      <c r="J17" s="39"/>
      <c r="K17" s="40"/>
    </row>
    <row r="18" customFormat="false" ht="14.1" hidden="false" customHeight="true" outlineLevel="0" collapsed="false">
      <c r="B18" s="15" t="n">
        <v>65</v>
      </c>
      <c r="C18" s="42" t="s">
        <v>22</v>
      </c>
      <c r="D18" s="43" t="n">
        <v>1679</v>
      </c>
      <c r="E18" s="44" t="n">
        <f aca="false">D18*1.19</f>
        <v>1998.01</v>
      </c>
      <c r="F18" s="4" t="n">
        <f aca="false">D18*0.58</f>
        <v>973.82</v>
      </c>
      <c r="G18" s="4" t="n">
        <f aca="false">F18*1.4</f>
        <v>1363.348</v>
      </c>
      <c r="H18" s="4" t="n">
        <f aca="false">G18*1.19</f>
        <v>1622.38412</v>
      </c>
      <c r="I18" s="5" t="n">
        <f aca="false">K18/1.19</f>
        <v>1420.16806722689</v>
      </c>
      <c r="J18" s="5" t="n">
        <f aca="false">E18*3/4</f>
        <v>1498.5075</v>
      </c>
      <c r="K18" s="24" t="n">
        <v>1690</v>
      </c>
    </row>
    <row r="19" customFormat="false" ht="14.1" hidden="false" customHeight="true" outlineLevel="0" collapsed="false">
      <c r="C19" s="36"/>
      <c r="D19" s="45"/>
      <c r="E19" s="11"/>
      <c r="F19" s="38"/>
      <c r="G19" s="38"/>
      <c r="H19" s="38"/>
      <c r="I19" s="39"/>
      <c r="J19" s="39"/>
      <c r="K19" s="40"/>
    </row>
    <row r="20" customFormat="false" ht="14.1" hidden="false" customHeight="true" outlineLevel="0" collapsed="false">
      <c r="A20" s="15" t="s">
        <v>23</v>
      </c>
      <c r="B20" s="16" t="n">
        <v>70</v>
      </c>
      <c r="C20" s="46" t="s">
        <v>24</v>
      </c>
      <c r="D20" s="47" t="n">
        <v>1670</v>
      </c>
      <c r="E20" s="48" t="n">
        <v>2205</v>
      </c>
      <c r="F20" s="4" t="n">
        <v>869</v>
      </c>
      <c r="G20" s="4" t="n">
        <f aca="false">F20*1.4</f>
        <v>1216.6</v>
      </c>
      <c r="H20" s="4" t="n">
        <f aca="false">G20*1.19</f>
        <v>1447.754</v>
      </c>
      <c r="I20" s="5" t="n">
        <f aca="false">K20/1.19</f>
        <v>1504.20168067227</v>
      </c>
      <c r="J20" s="5" t="n">
        <f aca="false">E20*3/4</f>
        <v>1653.75</v>
      </c>
      <c r="K20" s="24" t="n">
        <v>1790</v>
      </c>
    </row>
    <row r="21" customFormat="false" ht="14.1" hidden="false" customHeight="true" outlineLevel="0" collapsed="false">
      <c r="C21" s="49" t="s">
        <v>25</v>
      </c>
      <c r="D21" s="50" t="n">
        <v>1987</v>
      </c>
      <c r="E21" s="23" t="n">
        <f aca="false">D21*1.19</f>
        <v>2364.53</v>
      </c>
      <c r="F21" s="4" t="n">
        <f aca="false">D21*0.58</f>
        <v>1152.46</v>
      </c>
      <c r="G21" s="4" t="n">
        <f aca="false">F21*1.4</f>
        <v>1613.444</v>
      </c>
      <c r="H21" s="4" t="n">
        <f aca="false">G21*1.19</f>
        <v>1919.99836</v>
      </c>
      <c r="I21" s="5" t="n">
        <f aca="false">K21/1.19</f>
        <v>1672.26890756303</v>
      </c>
      <c r="J21" s="5" t="n">
        <f aca="false">E21*3/4</f>
        <v>1773.3975</v>
      </c>
      <c r="K21" s="24" t="n">
        <v>1990</v>
      </c>
    </row>
    <row r="22" customFormat="false" ht="14.1" hidden="false" customHeight="true" outlineLevel="0" collapsed="false">
      <c r="C22" s="51" t="s">
        <v>26</v>
      </c>
      <c r="D22" s="52" t="n">
        <v>2224</v>
      </c>
      <c r="E22" s="53" t="n">
        <f aca="false">D22*1.19</f>
        <v>2646.56</v>
      </c>
      <c r="F22" s="4" t="n">
        <f aca="false">D22*0.58</f>
        <v>1289.92</v>
      </c>
      <c r="G22" s="4" t="n">
        <f aca="false">F22*1.4</f>
        <v>1805.888</v>
      </c>
      <c r="H22" s="4" t="n">
        <f aca="false">G22*1.19</f>
        <v>2149.00672</v>
      </c>
      <c r="I22" s="5" t="n">
        <f aca="false">K22/1.19</f>
        <v>1840.33613445378</v>
      </c>
      <c r="J22" s="5" t="n">
        <f aca="false">E22*3/4</f>
        <v>1984.92</v>
      </c>
      <c r="K22" s="24" t="n">
        <v>2190</v>
      </c>
    </row>
    <row r="23" customFormat="false" ht="6" hidden="false" customHeight="true" outlineLevel="0" collapsed="false">
      <c r="C23" s="36"/>
      <c r="D23" s="37"/>
      <c r="E23" s="11"/>
      <c r="F23" s="38"/>
      <c r="G23" s="38"/>
      <c r="H23" s="38"/>
      <c r="I23" s="39"/>
      <c r="J23" s="39"/>
      <c r="K23" s="40"/>
    </row>
    <row r="24" customFormat="false" ht="14.1" hidden="false" customHeight="true" outlineLevel="0" collapsed="false">
      <c r="B24" s="16" t="n">
        <v>65</v>
      </c>
      <c r="C24" s="46" t="s">
        <v>27</v>
      </c>
      <c r="D24" s="47" t="n">
        <v>1581</v>
      </c>
      <c r="E24" s="48" t="n">
        <f aca="false">D24*1.19</f>
        <v>1881.39</v>
      </c>
      <c r="F24" s="4" t="n">
        <f aca="false">D24*0.58</f>
        <v>916.98</v>
      </c>
      <c r="G24" s="4" t="n">
        <f aca="false">F24*1.4</f>
        <v>1283.772</v>
      </c>
      <c r="H24" s="4" t="n">
        <f aca="false">G24*1.19</f>
        <v>1527.68868</v>
      </c>
      <c r="I24" s="5" t="n">
        <f aca="false">K24/1.19</f>
        <v>1344.53781512605</v>
      </c>
      <c r="J24" s="5" t="n">
        <f aca="false">E24*3/4</f>
        <v>1411.0425</v>
      </c>
      <c r="K24" s="24" t="n">
        <v>1600</v>
      </c>
    </row>
    <row r="25" customFormat="false" ht="14.1" hidden="false" customHeight="true" outlineLevel="0" collapsed="false">
      <c r="C25" s="54" t="s">
        <v>28</v>
      </c>
      <c r="D25" s="50" t="n">
        <v>1876</v>
      </c>
      <c r="E25" s="23" t="n">
        <f aca="false">D25*1.19</f>
        <v>2232.44</v>
      </c>
      <c r="F25" s="4" t="n">
        <f aca="false">D25*0.58</f>
        <v>1088.08</v>
      </c>
      <c r="G25" s="4" t="n">
        <f aca="false">F25*1.4</f>
        <v>1523.312</v>
      </c>
      <c r="H25" s="4" t="n">
        <f aca="false">G25*1.19</f>
        <v>1812.74128</v>
      </c>
      <c r="I25" s="5" t="n">
        <f aca="false">K25/1.19</f>
        <v>1554.6218487395</v>
      </c>
      <c r="J25" s="5" t="n">
        <f aca="false">E25*3/4</f>
        <v>1674.33</v>
      </c>
      <c r="K25" s="24" t="n">
        <v>1850</v>
      </c>
    </row>
    <row r="26" customFormat="false" ht="14.1" hidden="false" customHeight="true" outlineLevel="0" collapsed="false">
      <c r="C26" s="49" t="s">
        <v>29</v>
      </c>
      <c r="D26" s="50" t="n">
        <v>1740</v>
      </c>
      <c r="E26" s="23" t="n">
        <v>2417</v>
      </c>
      <c r="F26" s="4" t="n">
        <v>905</v>
      </c>
      <c r="G26" s="4" t="n">
        <f aca="false">F26*1.4</f>
        <v>1267</v>
      </c>
      <c r="H26" s="4" t="n">
        <f aca="false">G26*1.19</f>
        <v>1507.73</v>
      </c>
      <c r="I26" s="5" t="n">
        <f aca="false">K26/1.19</f>
        <v>1588.23529411765</v>
      </c>
      <c r="J26" s="5" t="n">
        <f aca="false">E26*3/4</f>
        <v>1812.75</v>
      </c>
      <c r="K26" s="24" t="n">
        <v>1890</v>
      </c>
    </row>
    <row r="27" customFormat="false" ht="14.1" hidden="false" customHeight="true" outlineLevel="0" collapsed="false">
      <c r="C27" s="49" t="s">
        <v>30</v>
      </c>
      <c r="D27" s="50" t="n">
        <v>2437</v>
      </c>
      <c r="E27" s="23" t="n">
        <f aca="false">D27*1.19</f>
        <v>2900.03</v>
      </c>
      <c r="F27" s="4" t="n">
        <f aca="false">D27*0.58</f>
        <v>1413.46</v>
      </c>
      <c r="G27" s="4" t="n">
        <f aca="false">F27*1.4</f>
        <v>1978.844</v>
      </c>
      <c r="H27" s="4" t="n">
        <f aca="false">G27*1.19</f>
        <v>2354.82436</v>
      </c>
      <c r="I27" s="5" t="n">
        <f aca="false">K27/1.19</f>
        <v>2100.84033613445</v>
      </c>
      <c r="J27" s="5" t="n">
        <f aca="false">E27*3/4</f>
        <v>2175.0225</v>
      </c>
      <c r="K27" s="24" t="n">
        <v>2500</v>
      </c>
    </row>
    <row r="28" customFormat="false" ht="14.1" hidden="false" customHeight="true" outlineLevel="0" collapsed="false">
      <c r="C28" s="51" t="s">
        <v>31</v>
      </c>
      <c r="D28" s="52" t="n">
        <v>2165</v>
      </c>
      <c r="E28" s="31" t="n">
        <f aca="false">D28*1.19</f>
        <v>2576.35</v>
      </c>
      <c r="F28" s="4" t="n">
        <f aca="false">D28*0.58</f>
        <v>1255.7</v>
      </c>
      <c r="G28" s="4" t="n">
        <f aca="false">F28*1.4</f>
        <v>1757.98</v>
      </c>
      <c r="H28" s="4" t="n">
        <f aca="false">G28*1.19</f>
        <v>2091.9962</v>
      </c>
      <c r="I28" s="5" t="n">
        <f aca="false">K28/1.19</f>
        <v>1840.33613445378</v>
      </c>
      <c r="J28" s="5" t="n">
        <f aca="false">E28*3/4</f>
        <v>1932.2625</v>
      </c>
      <c r="K28" s="24" t="n">
        <v>2190</v>
      </c>
    </row>
    <row r="29" customFormat="false" ht="6" hidden="false" customHeight="true" outlineLevel="0" collapsed="false">
      <c r="C29" s="36"/>
      <c r="D29" s="37"/>
      <c r="E29" s="11"/>
      <c r="F29" s="38"/>
      <c r="G29" s="38"/>
      <c r="H29" s="38"/>
      <c r="I29" s="39"/>
      <c r="J29" s="39"/>
      <c r="K29" s="40"/>
    </row>
    <row r="30" customFormat="false" ht="14.1" hidden="false" customHeight="true" outlineLevel="0" collapsed="false">
      <c r="B30" s="16" t="n">
        <v>60</v>
      </c>
      <c r="C30" s="46" t="s">
        <v>32</v>
      </c>
      <c r="D30" s="47" t="n">
        <v>2265</v>
      </c>
      <c r="E30" s="19" t="n">
        <f aca="false">D30*1.19</f>
        <v>2695.35</v>
      </c>
      <c r="F30" s="4" t="n">
        <f aca="false">D30*0.58</f>
        <v>1313.7</v>
      </c>
      <c r="G30" s="4" t="n">
        <f aca="false">F30*1.4</f>
        <v>1839.18</v>
      </c>
      <c r="H30" s="4" t="n">
        <f aca="false">G30*1.19</f>
        <v>2188.6242</v>
      </c>
      <c r="I30" s="5" t="n">
        <f aca="false">K30/1.19</f>
        <v>1924.36974789916</v>
      </c>
      <c r="J30" s="5" t="n">
        <f aca="false">E30*3/4</f>
        <v>2021.5125</v>
      </c>
      <c r="K30" s="24" t="n">
        <v>2290</v>
      </c>
      <c r="L30" s="1" t="s">
        <v>33</v>
      </c>
      <c r="M30" s="1"/>
    </row>
    <row r="31" customFormat="false" ht="14.1" hidden="false" customHeight="true" outlineLevel="0" collapsed="false">
      <c r="C31" s="49" t="s">
        <v>34</v>
      </c>
      <c r="D31" s="50" t="n">
        <v>1740</v>
      </c>
      <c r="E31" s="23" t="n">
        <v>2497</v>
      </c>
      <c r="F31" s="4" t="n">
        <v>905</v>
      </c>
      <c r="G31" s="4" t="n">
        <f aca="false">F31*1.4</f>
        <v>1267</v>
      </c>
      <c r="H31" s="4" t="n">
        <f aca="false">G31*1.19</f>
        <v>1507.73</v>
      </c>
      <c r="I31" s="5" t="n">
        <f aca="false">K31/1.19</f>
        <v>1672.26890756303</v>
      </c>
      <c r="J31" s="5" t="n">
        <f aca="false">E31*3/4</f>
        <v>1872.75</v>
      </c>
      <c r="K31" s="24" t="n">
        <v>1990</v>
      </c>
    </row>
    <row r="32" customFormat="false" ht="14.1" hidden="false" customHeight="true" outlineLevel="0" collapsed="false">
      <c r="C32" s="55" t="s">
        <v>35</v>
      </c>
      <c r="D32" s="56" t="n">
        <v>2485</v>
      </c>
      <c r="E32" s="31" t="n">
        <v>2950</v>
      </c>
      <c r="F32" s="4" t="n">
        <f aca="false">D32*0.58</f>
        <v>1441.3</v>
      </c>
      <c r="G32" s="4" t="n">
        <f aca="false">F32*1.4</f>
        <v>2017.82</v>
      </c>
      <c r="H32" s="4" t="n">
        <f aca="false">G32*1.19</f>
        <v>2401.2058</v>
      </c>
      <c r="I32" s="5" t="e">
        <f aca="false">K32/1.19</f>
        <v>#VALUE!</v>
      </c>
      <c r="J32" s="5" t="n">
        <f aca="false">E32*3/4</f>
        <v>2212.5</v>
      </c>
      <c r="K32" s="24" t="s">
        <v>36</v>
      </c>
    </row>
    <row r="33" customFormat="false" ht="14.1" hidden="false" customHeight="true" outlineLevel="0" collapsed="false">
      <c r="C33" s="36"/>
      <c r="D33" s="45"/>
      <c r="E33" s="11"/>
      <c r="F33" s="38"/>
      <c r="G33" s="38"/>
      <c r="H33" s="38"/>
      <c r="I33" s="39"/>
      <c r="J33" s="39"/>
      <c r="K33" s="40"/>
    </row>
    <row r="34" customFormat="false" ht="14.1" hidden="false" customHeight="true" outlineLevel="0" collapsed="false">
      <c r="A34" s="15" t="s">
        <v>37</v>
      </c>
      <c r="B34" s="15" t="n">
        <v>70</v>
      </c>
      <c r="C34" s="42" t="s">
        <v>38</v>
      </c>
      <c r="D34" s="43" t="n">
        <v>2653</v>
      </c>
      <c r="E34" s="44" t="n">
        <f aca="false">D34*1.19</f>
        <v>3157.07</v>
      </c>
      <c r="F34" s="4" t="n">
        <f aca="false">D34*0.58</f>
        <v>1538.74</v>
      </c>
      <c r="G34" s="4" t="n">
        <f aca="false">F34*1.4</f>
        <v>2154.236</v>
      </c>
      <c r="H34" s="4" t="n">
        <f aca="false">G34*1.19</f>
        <v>2563.54084</v>
      </c>
      <c r="I34" s="5" t="n">
        <f aca="false">K34/1.19</f>
        <v>2176.47058823529</v>
      </c>
      <c r="J34" s="5" t="n">
        <f aca="false">E34*3/4</f>
        <v>2367.8025</v>
      </c>
      <c r="K34" s="24" t="n">
        <v>2590</v>
      </c>
    </row>
    <row r="35" customFormat="false" ht="6" hidden="false" customHeight="true" outlineLevel="0" collapsed="false">
      <c r="C35" s="36"/>
      <c r="D35" s="37"/>
      <c r="E35" s="11"/>
      <c r="F35" s="38"/>
      <c r="G35" s="38"/>
      <c r="H35" s="38"/>
      <c r="I35" s="39"/>
      <c r="J35" s="39"/>
      <c r="K35" s="40"/>
    </row>
    <row r="36" customFormat="false" ht="14.1" hidden="false" customHeight="true" outlineLevel="0" collapsed="false">
      <c r="B36" s="16" t="n">
        <v>65</v>
      </c>
      <c r="C36" s="46" t="s">
        <v>39</v>
      </c>
      <c r="D36" s="47" t="n">
        <v>2591</v>
      </c>
      <c r="E36" s="19" t="n">
        <f aca="false">D36*1.19</f>
        <v>3083.29</v>
      </c>
      <c r="F36" s="4" t="n">
        <f aca="false">D36*0.58</f>
        <v>1502.78</v>
      </c>
      <c r="G36" s="4" t="n">
        <f aca="false">F36*1.4</f>
        <v>2103.892</v>
      </c>
      <c r="H36" s="4" t="n">
        <f aca="false">G36*1.19</f>
        <v>2503.63148</v>
      </c>
      <c r="I36" s="5" t="n">
        <f aca="false">K36/1.19</f>
        <v>2260.50420168067</v>
      </c>
      <c r="J36" s="5" t="n">
        <f aca="false">E36*3/4</f>
        <v>2312.4675</v>
      </c>
      <c r="K36" s="24" t="n">
        <v>2690</v>
      </c>
    </row>
    <row r="37" customFormat="false" ht="14.1" hidden="false" customHeight="true" outlineLevel="0" collapsed="false">
      <c r="C37" s="49" t="s">
        <v>40</v>
      </c>
      <c r="D37" s="50" t="n">
        <v>2266</v>
      </c>
      <c r="E37" s="23" t="n">
        <f aca="false">D37*1.19</f>
        <v>2696.54</v>
      </c>
      <c r="F37" s="4" t="n">
        <f aca="false">D37*0.58</f>
        <v>1314.28</v>
      </c>
      <c r="G37" s="4" t="n">
        <f aca="false">F37*1.4</f>
        <v>1839.992</v>
      </c>
      <c r="H37" s="4" t="n">
        <f aca="false">G37*1.19</f>
        <v>2189.59048</v>
      </c>
      <c r="I37" s="5" t="n">
        <f aca="false">K37/1.19</f>
        <v>1848.73949579832</v>
      </c>
      <c r="J37" s="5" t="n">
        <f aca="false">E37*3/4</f>
        <v>2022.405</v>
      </c>
      <c r="K37" s="24" t="n">
        <v>2200</v>
      </c>
    </row>
    <row r="38" customFormat="false" ht="14.1" hidden="false" customHeight="true" outlineLevel="0" collapsed="false">
      <c r="C38" s="49" t="s">
        <v>41</v>
      </c>
      <c r="D38" s="50" t="n">
        <v>2716</v>
      </c>
      <c r="E38" s="23" t="n">
        <f aca="false">D38*1.19</f>
        <v>3232.04</v>
      </c>
      <c r="F38" s="4" t="n">
        <f aca="false">D38*0.58</f>
        <v>1575.28</v>
      </c>
      <c r="G38" s="4" t="n">
        <f aca="false">F38*1.4</f>
        <v>2205.392</v>
      </c>
      <c r="H38" s="4" t="n">
        <f aca="false">G38*1.19</f>
        <v>2624.41648</v>
      </c>
      <c r="I38" s="5" t="n">
        <f aca="false">K38/1.19</f>
        <v>2344.53781512605</v>
      </c>
      <c r="J38" s="5" t="n">
        <f aca="false">E38*3/4</f>
        <v>2424.03</v>
      </c>
      <c r="K38" s="24" t="n">
        <v>2790</v>
      </c>
    </row>
    <row r="39" customFormat="false" ht="14.1" hidden="false" customHeight="true" outlineLevel="0" collapsed="false">
      <c r="C39" s="49" t="s">
        <v>42</v>
      </c>
      <c r="D39" s="50" t="n">
        <v>2468</v>
      </c>
      <c r="E39" s="23" t="n">
        <f aca="false">D39*1.19</f>
        <v>2936.92</v>
      </c>
      <c r="F39" s="4" t="n">
        <f aca="false">D39*0.58</f>
        <v>1431.44</v>
      </c>
      <c r="G39" s="4" t="n">
        <f aca="false">F39*1.4</f>
        <v>2004.016</v>
      </c>
      <c r="H39" s="4" t="n">
        <f aca="false">G39*1.19</f>
        <v>2384.77904</v>
      </c>
      <c r="I39" s="5" t="n">
        <f aca="false">K39/1.19</f>
        <v>2016.80672268908</v>
      </c>
      <c r="J39" s="5" t="n">
        <f aca="false">E39*3/4</f>
        <v>2202.69</v>
      </c>
      <c r="K39" s="24" t="n">
        <v>2400</v>
      </c>
    </row>
    <row r="40" customFormat="false" ht="14.1" hidden="false" customHeight="true" outlineLevel="0" collapsed="false">
      <c r="C40" s="55" t="s">
        <v>43</v>
      </c>
      <c r="D40" s="56" t="n">
        <v>3265</v>
      </c>
      <c r="E40" s="31" t="n">
        <f aca="false">D40*1.19</f>
        <v>3885.35</v>
      </c>
      <c r="F40" s="4" t="n">
        <f aca="false">D40*0.58</f>
        <v>1893.7</v>
      </c>
      <c r="G40" s="4" t="n">
        <f aca="false">F40*1.4</f>
        <v>2651.18</v>
      </c>
      <c r="H40" s="4" t="n">
        <f aca="false">G40*1.19</f>
        <v>3154.9042</v>
      </c>
      <c r="I40" s="5" t="n">
        <f aca="false">K40/1.19</f>
        <v>2848.73949579832</v>
      </c>
      <c r="J40" s="5" t="n">
        <f aca="false">E40*3/4</f>
        <v>2914.0125</v>
      </c>
      <c r="K40" s="24" t="n">
        <v>3390</v>
      </c>
    </row>
    <row r="41" customFormat="false" ht="6" hidden="false" customHeight="true" outlineLevel="0" collapsed="false">
      <c r="C41" s="36"/>
      <c r="D41" s="37"/>
      <c r="E41" s="11"/>
      <c r="F41" s="38"/>
      <c r="G41" s="38"/>
      <c r="H41" s="38"/>
      <c r="I41" s="39"/>
      <c r="J41" s="39"/>
      <c r="K41" s="40"/>
    </row>
    <row r="42" customFormat="false" ht="14.1" hidden="false" customHeight="true" outlineLevel="0" collapsed="false">
      <c r="B42" s="16" t="n">
        <v>60</v>
      </c>
      <c r="C42" s="46" t="s">
        <v>44</v>
      </c>
      <c r="D42" s="47" t="n">
        <v>2200</v>
      </c>
      <c r="E42" s="19" t="n">
        <f aca="false">D42*1.19</f>
        <v>2618</v>
      </c>
      <c r="F42" s="4" t="n">
        <f aca="false">D42*0.58</f>
        <v>1276</v>
      </c>
      <c r="G42" s="4" t="n">
        <f aca="false">F42*1.4</f>
        <v>1786.4</v>
      </c>
      <c r="H42" s="4" t="n">
        <f aca="false">G42*1.19</f>
        <v>2125.816</v>
      </c>
      <c r="I42" s="5" t="n">
        <f aca="false">K42/1.19</f>
        <v>1840.33613445378</v>
      </c>
      <c r="J42" s="5" t="n">
        <f aca="false">E42*3/4</f>
        <v>1963.5</v>
      </c>
      <c r="K42" s="24" t="n">
        <v>2190</v>
      </c>
    </row>
    <row r="43" customFormat="false" ht="14.1" hidden="false" customHeight="true" outlineLevel="0" collapsed="false">
      <c r="C43" s="54" t="s">
        <v>45</v>
      </c>
      <c r="D43" s="50" t="n">
        <v>2716</v>
      </c>
      <c r="E43" s="23" t="n">
        <f aca="false">D43*1.19</f>
        <v>3232.04</v>
      </c>
      <c r="F43" s="4" t="n">
        <f aca="false">D43*0.58</f>
        <v>1575.28</v>
      </c>
      <c r="G43" s="4" t="n">
        <f aca="false">F43*1.4</f>
        <v>2205.392</v>
      </c>
      <c r="H43" s="4" t="n">
        <f aca="false">G43*1.19</f>
        <v>2624.41648</v>
      </c>
      <c r="I43" s="5" t="n">
        <f aca="false">K43/1.19</f>
        <v>2268.90756302521</v>
      </c>
      <c r="J43" s="5" t="n">
        <f aca="false">E43*3/4</f>
        <v>2424.03</v>
      </c>
      <c r="K43" s="24" t="n">
        <v>2700</v>
      </c>
    </row>
    <row r="44" s="59" customFormat="true" ht="14.1" hidden="false" customHeight="true" outlineLevel="0" collapsed="false">
      <c r="A44" s="57"/>
      <c r="B44" s="57"/>
      <c r="C44" s="49" t="s">
        <v>46</v>
      </c>
      <c r="D44" s="50" t="n">
        <v>2451</v>
      </c>
      <c r="E44" s="23" t="n">
        <f aca="false">D44*1.19</f>
        <v>2916.69</v>
      </c>
      <c r="F44" s="4" t="n">
        <f aca="false">D44*0.58</f>
        <v>1421.58</v>
      </c>
      <c r="G44" s="4" t="n">
        <f aca="false">F44*1.4</f>
        <v>1990.212</v>
      </c>
      <c r="H44" s="4" t="n">
        <f aca="false">G44*1.19</f>
        <v>2368.35228</v>
      </c>
      <c r="I44" s="5" t="n">
        <f aca="false">K44/1.19</f>
        <v>2016.80672268908</v>
      </c>
      <c r="J44" s="5" t="n">
        <f aca="false">E44*3/4</f>
        <v>2187.5175</v>
      </c>
      <c r="K44" s="58" t="n">
        <v>2400</v>
      </c>
    </row>
    <row r="45" s="59" customFormat="true" ht="14.1" hidden="false" customHeight="true" outlineLevel="0" collapsed="false">
      <c r="A45" s="57"/>
      <c r="B45" s="57"/>
      <c r="C45" s="49" t="s">
        <v>47</v>
      </c>
      <c r="D45" s="50" t="n">
        <v>3233</v>
      </c>
      <c r="E45" s="23" t="n">
        <f aca="false">D45*1.19</f>
        <v>3847.27</v>
      </c>
      <c r="F45" s="4" t="n">
        <f aca="false">D45*0.58</f>
        <v>1875.14</v>
      </c>
      <c r="G45" s="4" t="n">
        <f aca="false">F45*1.4</f>
        <v>2625.196</v>
      </c>
      <c r="H45" s="4" t="n">
        <f aca="false">G45*1.19</f>
        <v>3123.98324</v>
      </c>
      <c r="I45" s="5" t="n">
        <f aca="false">K45/1.19</f>
        <v>2764.70588235294</v>
      </c>
      <c r="J45" s="5" t="n">
        <f aca="false">E45*3/4</f>
        <v>2885.4525</v>
      </c>
      <c r="K45" s="58" t="n">
        <v>3290</v>
      </c>
    </row>
    <row r="46" s="59" customFormat="true" ht="14.1" hidden="false" customHeight="true" outlineLevel="0" collapsed="false">
      <c r="A46" s="57"/>
      <c r="B46" s="57"/>
      <c r="C46" s="51" t="s">
        <v>48</v>
      </c>
      <c r="D46" s="56" t="n">
        <v>3005</v>
      </c>
      <c r="E46" s="31" t="n">
        <f aca="false">D46*1.19</f>
        <v>3575.95</v>
      </c>
      <c r="F46" s="4" t="n">
        <f aca="false">D46*0.58</f>
        <v>1742.9</v>
      </c>
      <c r="G46" s="4" t="n">
        <f aca="false">F46*1.4</f>
        <v>2440.06</v>
      </c>
      <c r="H46" s="4" t="n">
        <f aca="false">G46*1.19</f>
        <v>2903.6714</v>
      </c>
      <c r="I46" s="5" t="n">
        <f aca="false">K46/1.19</f>
        <v>2521.00840336135</v>
      </c>
      <c r="J46" s="5" t="n">
        <f aca="false">E46*3/4</f>
        <v>2681.9625</v>
      </c>
      <c r="K46" s="58" t="n">
        <v>3000</v>
      </c>
    </row>
    <row r="47" customFormat="false" ht="6" hidden="false" customHeight="true" outlineLevel="0" collapsed="false">
      <c r="C47" s="36"/>
      <c r="D47" s="37"/>
      <c r="E47" s="11"/>
      <c r="F47" s="38"/>
      <c r="G47" s="38"/>
      <c r="H47" s="38"/>
      <c r="I47" s="39"/>
      <c r="J47" s="39"/>
      <c r="K47" s="40"/>
    </row>
    <row r="48" s="59" customFormat="true" ht="14.1" hidden="false" customHeight="true" outlineLevel="0" collapsed="false">
      <c r="A48" s="57"/>
      <c r="B48" s="60" t="n">
        <v>55</v>
      </c>
      <c r="C48" s="46" t="s">
        <v>49</v>
      </c>
      <c r="D48" s="43" t="n">
        <v>2682</v>
      </c>
      <c r="E48" s="19" t="n">
        <f aca="false">D48*1.19</f>
        <v>3191.58</v>
      </c>
      <c r="F48" s="4" t="n">
        <f aca="false">D48*0.58</f>
        <v>1555.56</v>
      </c>
      <c r="G48" s="4" t="n">
        <f aca="false">F48*1.4</f>
        <v>2177.784</v>
      </c>
      <c r="H48" s="4" t="n">
        <f aca="false">G48*1.19</f>
        <v>2591.56296</v>
      </c>
      <c r="I48" s="5" t="n">
        <f aca="false">K48/1.19</f>
        <v>2268.90756302521</v>
      </c>
      <c r="J48" s="5" t="n">
        <f aca="false">E48*3/4</f>
        <v>2393.685</v>
      </c>
      <c r="K48" s="58" t="n">
        <v>2700</v>
      </c>
    </row>
    <row r="49" s="59" customFormat="true" ht="14.1" hidden="false" customHeight="true" outlineLevel="0" collapsed="false">
      <c r="A49" s="57"/>
      <c r="B49" s="57"/>
      <c r="C49" s="51" t="s">
        <v>50</v>
      </c>
      <c r="D49" s="61" t="n">
        <v>2869</v>
      </c>
      <c r="E49" s="31" t="n">
        <f aca="false">D49*1.19</f>
        <v>3414.11</v>
      </c>
      <c r="F49" s="4" t="n">
        <f aca="false">D49*0.58</f>
        <v>1664.02</v>
      </c>
      <c r="G49" s="4" t="n">
        <f aca="false">F49*1.4</f>
        <v>2329.628</v>
      </c>
      <c r="H49" s="4" t="n">
        <f aca="false">G49*1.19</f>
        <v>2772.25732</v>
      </c>
      <c r="I49" s="5" t="n">
        <f aca="false">K49/1.19</f>
        <v>2512.60504201681</v>
      </c>
      <c r="J49" s="5" t="n">
        <f aca="false">E49*3/4</f>
        <v>2560.5825</v>
      </c>
      <c r="K49" s="58" t="n">
        <v>2990</v>
      </c>
    </row>
    <row r="50" customFormat="false" ht="6" hidden="false" customHeight="true" outlineLevel="0" collapsed="false">
      <c r="C50" s="36"/>
      <c r="D50" s="37"/>
      <c r="E50" s="11"/>
      <c r="F50" s="38"/>
      <c r="G50" s="38"/>
      <c r="H50" s="38"/>
      <c r="I50" s="39"/>
      <c r="J50" s="39"/>
      <c r="K50" s="40"/>
    </row>
    <row r="51" s="59" customFormat="true" ht="14.1" hidden="false" customHeight="true" outlineLevel="0" collapsed="false">
      <c r="A51" s="57"/>
      <c r="B51" s="62" t="n">
        <v>50</v>
      </c>
      <c r="C51" s="63" t="s">
        <v>51</v>
      </c>
      <c r="D51" s="64" t="n">
        <v>2583</v>
      </c>
      <c r="E51" s="44" t="n">
        <f aca="false">D51*1.19</f>
        <v>3073.77</v>
      </c>
      <c r="F51" s="4" t="n">
        <f aca="false">D51*0.58</f>
        <v>1498.14</v>
      </c>
      <c r="G51" s="4" t="n">
        <f aca="false">F51*1.4</f>
        <v>2097.396</v>
      </c>
      <c r="H51" s="4" t="n">
        <f aca="false">G51*1.19</f>
        <v>2495.90124</v>
      </c>
      <c r="I51" s="5" t="n">
        <f aca="false">K51/1.19</f>
        <v>2176.47058823529</v>
      </c>
      <c r="J51" s="5" t="n">
        <f aca="false">E51*3/4</f>
        <v>2305.3275</v>
      </c>
      <c r="K51" s="58" t="n">
        <v>2590</v>
      </c>
    </row>
    <row r="52" s="59" customFormat="true" ht="14.1" hidden="false" customHeight="true" outlineLevel="0" collapsed="false">
      <c r="A52" s="57"/>
      <c r="B52" s="57"/>
      <c r="C52" s="65"/>
      <c r="D52" s="66"/>
      <c r="E52" s="11"/>
      <c r="F52" s="38"/>
      <c r="G52" s="38"/>
      <c r="H52" s="38"/>
      <c r="I52" s="39"/>
      <c r="J52" s="39"/>
      <c r="K52" s="40"/>
    </row>
    <row r="53" s="59" customFormat="true" ht="14.1" hidden="false" customHeight="true" outlineLevel="0" collapsed="false">
      <c r="A53" s="62" t="s">
        <v>52</v>
      </c>
      <c r="B53" s="60" t="n">
        <v>55</v>
      </c>
      <c r="C53" s="46" t="s">
        <v>53</v>
      </c>
      <c r="D53" s="47" t="n">
        <v>4079</v>
      </c>
      <c r="E53" s="19" t="n">
        <f aca="false">D53*1.19</f>
        <v>4854.01</v>
      </c>
      <c r="F53" s="4" t="n">
        <f aca="false">D53*0.58</f>
        <v>2365.82</v>
      </c>
      <c r="G53" s="4" t="n">
        <f aca="false">F53*1.4</f>
        <v>3312.148</v>
      </c>
      <c r="H53" s="4" t="n">
        <f aca="false">G53*1.19</f>
        <v>3941.45612</v>
      </c>
      <c r="I53" s="5" t="n">
        <f aca="false">K53/1.19</f>
        <v>3529.41176470588</v>
      </c>
      <c r="J53" s="5" t="n">
        <f aca="false">E53*3/4</f>
        <v>3640.5075</v>
      </c>
      <c r="K53" s="58" t="n">
        <v>4200</v>
      </c>
    </row>
    <row r="54" s="59" customFormat="true" ht="14.1" hidden="false" customHeight="true" outlineLevel="0" collapsed="false">
      <c r="A54" s="57"/>
      <c r="B54" s="57"/>
      <c r="C54" s="49" t="s">
        <v>54</v>
      </c>
      <c r="D54" s="50" t="n">
        <v>3782</v>
      </c>
      <c r="E54" s="23" t="n">
        <f aca="false">D54*1.19</f>
        <v>4500.58</v>
      </c>
      <c r="F54" s="4" t="n">
        <f aca="false">D54*0.58</f>
        <v>2193.56</v>
      </c>
      <c r="G54" s="4" t="n">
        <f aca="false">F54*1.4</f>
        <v>3070.984</v>
      </c>
      <c r="H54" s="4" t="n">
        <f aca="false">G54*1.19</f>
        <v>3654.47096</v>
      </c>
      <c r="I54" s="5" t="n">
        <f aca="false">K54/1.19</f>
        <v>3277.31092436975</v>
      </c>
      <c r="J54" s="5" t="n">
        <f aca="false">E54*3/4</f>
        <v>3375.435</v>
      </c>
      <c r="K54" s="58" t="n">
        <v>3900</v>
      </c>
    </row>
    <row r="55" s="59" customFormat="true" ht="14.1" hidden="false" customHeight="true" outlineLevel="0" collapsed="false">
      <c r="A55" s="57"/>
      <c r="B55" s="57"/>
      <c r="C55" s="49" t="s">
        <v>55</v>
      </c>
      <c r="D55" s="50" t="n">
        <v>4626</v>
      </c>
      <c r="E55" s="23" t="n">
        <f aca="false">D55*1.19</f>
        <v>5504.94</v>
      </c>
      <c r="F55" s="4" t="n">
        <f aca="false">D55*0.58</f>
        <v>2683.08</v>
      </c>
      <c r="G55" s="4" t="n">
        <f aca="false">F55*1.4</f>
        <v>3756.312</v>
      </c>
      <c r="H55" s="4" t="n">
        <f aca="false">G55*1.19</f>
        <v>4470.01128</v>
      </c>
      <c r="I55" s="5" t="n">
        <f aca="false">K55/1.19</f>
        <v>4117.64705882353</v>
      </c>
      <c r="J55" s="5" t="n">
        <f aca="false">E55*3/4</f>
        <v>4128.705</v>
      </c>
      <c r="K55" s="58" t="n">
        <v>4900</v>
      </c>
    </row>
    <row r="56" s="59" customFormat="true" ht="14.1" hidden="false" customHeight="true" outlineLevel="0" collapsed="false">
      <c r="A56" s="57"/>
      <c r="B56" s="57"/>
      <c r="C56" s="49" t="s">
        <v>56</v>
      </c>
      <c r="D56" s="50" t="n">
        <v>5002</v>
      </c>
      <c r="E56" s="23" t="n">
        <f aca="false">D56*1.19</f>
        <v>5952.38</v>
      </c>
      <c r="F56" s="4" t="n">
        <f aca="false">D56*0.58</f>
        <v>2901.16</v>
      </c>
      <c r="G56" s="4" t="n">
        <f aca="false">F56*1.4</f>
        <v>4061.624</v>
      </c>
      <c r="H56" s="4" t="n">
        <f aca="false">G56*1.19</f>
        <v>4833.33256</v>
      </c>
      <c r="I56" s="5" t="n">
        <f aca="false">K56/1.19</f>
        <v>4537.81512605042</v>
      </c>
      <c r="J56" s="5" t="n">
        <f aca="false">E56*3/4</f>
        <v>4464.285</v>
      </c>
      <c r="K56" s="58" t="n">
        <v>5400</v>
      </c>
    </row>
    <row r="57" s="59" customFormat="true" ht="14.1" hidden="false" customHeight="true" outlineLevel="0" collapsed="false">
      <c r="A57" s="57"/>
      <c r="B57" s="57"/>
      <c r="C57" s="51" t="s">
        <v>57</v>
      </c>
      <c r="D57" s="52" t="n">
        <v>4765</v>
      </c>
      <c r="E57" s="31" t="n">
        <f aca="false">D57*1.19</f>
        <v>5670.35</v>
      </c>
      <c r="F57" s="4" t="n">
        <f aca="false">D57*0.58</f>
        <v>2763.7</v>
      </c>
      <c r="G57" s="4" t="n">
        <f aca="false">F57*1.4</f>
        <v>3869.18</v>
      </c>
      <c r="H57" s="4" t="n">
        <f aca="false">G57*1.19</f>
        <v>4604.3242</v>
      </c>
      <c r="I57" s="5" t="n">
        <f aca="false">K57/1.19</f>
        <v>4369.74789915966</v>
      </c>
      <c r="J57" s="5" t="n">
        <f aca="false">E57*3/4</f>
        <v>4252.7625</v>
      </c>
      <c r="K57" s="58" t="n">
        <v>5200</v>
      </c>
    </row>
    <row r="58" s="59" customFormat="true" ht="14.1" hidden="false" customHeight="true" outlineLevel="0" collapsed="false">
      <c r="A58" s="57"/>
      <c r="B58" s="57"/>
      <c r="C58" s="36"/>
      <c r="D58" s="66"/>
      <c r="E58" s="11"/>
      <c r="F58" s="38"/>
      <c r="G58" s="38"/>
      <c r="H58" s="38"/>
      <c r="I58" s="39"/>
      <c r="J58" s="39"/>
      <c r="K58" s="40"/>
    </row>
    <row r="59" s="59" customFormat="true" ht="14.1" hidden="false" customHeight="true" outlineLevel="0" collapsed="false">
      <c r="A59" s="62" t="s">
        <v>58</v>
      </c>
      <c r="B59" s="60" t="n">
        <v>45</v>
      </c>
      <c r="C59" s="63" t="s">
        <v>59</v>
      </c>
      <c r="D59" s="64" t="n">
        <v>5776</v>
      </c>
      <c r="E59" s="44" t="n">
        <f aca="false">D59*1.19</f>
        <v>6873.44</v>
      </c>
      <c r="F59" s="4" t="n">
        <f aca="false">D59*0.58</f>
        <v>3350.08</v>
      </c>
      <c r="G59" s="4" t="n">
        <f aca="false">F59*1.4</f>
        <v>4690.112</v>
      </c>
      <c r="H59" s="4" t="n">
        <f aca="false">G59*1.19</f>
        <v>5581.23328</v>
      </c>
      <c r="I59" s="5" t="n">
        <f aca="false">K59/1.19</f>
        <v>5042.01680672269</v>
      </c>
      <c r="J59" s="5" t="n">
        <f aca="false">E59*3/4</f>
        <v>5155.08</v>
      </c>
      <c r="K59" s="67" t="n">
        <v>6000</v>
      </c>
    </row>
    <row r="60" s="59" customFormat="true" ht="14.1" hidden="false" customHeight="true" outlineLevel="0" collapsed="false">
      <c r="A60" s="68" t="s">
        <v>60</v>
      </c>
      <c r="B60" s="69" t="s">
        <v>61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s="59" customFormat="true" ht="14.1" hidden="false" customHeight="true" outlineLevel="0" collapsed="false">
      <c r="A61" s="57"/>
      <c r="B61" s="70"/>
      <c r="C61" s="71"/>
      <c r="D61" s="72"/>
      <c r="E61" s="73"/>
      <c r="F61" s="4"/>
      <c r="G61" s="4"/>
      <c r="H61" s="4"/>
      <c r="I61" s="5"/>
      <c r="J61" s="5"/>
      <c r="K61" s="57"/>
    </row>
    <row r="62" s="59" customFormat="true" ht="14.1" hidden="false" customHeight="true" outlineLevel="0" collapsed="false">
      <c r="A62" s="57"/>
      <c r="B62" s="57"/>
      <c r="C62" s="71"/>
      <c r="D62" s="72"/>
      <c r="E62" s="73"/>
      <c r="F62" s="4"/>
      <c r="G62" s="4"/>
      <c r="H62" s="4"/>
      <c r="I62" s="5"/>
      <c r="J62" s="5"/>
      <c r="K62" s="57"/>
    </row>
    <row r="63" s="59" customFormat="true" ht="14.1" hidden="false" customHeight="true" outlineLevel="0" collapsed="false">
      <c r="A63" s="57"/>
      <c r="B63" s="57"/>
      <c r="C63" s="71"/>
      <c r="D63" s="74"/>
      <c r="E63" s="73"/>
      <c r="F63" s="75"/>
      <c r="G63" s="75"/>
      <c r="H63" s="75"/>
      <c r="I63" s="76"/>
      <c r="J63" s="76"/>
      <c r="K63" s="57"/>
    </row>
    <row r="64" s="59" customFormat="true" ht="14.1" hidden="false" customHeight="true" outlineLevel="0" collapsed="false">
      <c r="A64" s="57"/>
      <c r="B64" s="57"/>
      <c r="C64" s="71"/>
      <c r="D64" s="74"/>
      <c r="E64" s="73"/>
      <c r="F64" s="75"/>
      <c r="G64" s="75"/>
      <c r="H64" s="75"/>
      <c r="I64" s="76"/>
      <c r="J64" s="76"/>
      <c r="K64" s="57"/>
    </row>
    <row r="65" s="59" customFormat="true" ht="14.1" hidden="false" customHeight="true" outlineLevel="0" collapsed="false">
      <c r="A65" s="6" t="s">
        <v>62</v>
      </c>
      <c r="B65" s="6"/>
      <c r="C65" s="6"/>
      <c r="D65" s="74"/>
      <c r="E65" s="73"/>
      <c r="F65" s="75"/>
      <c r="G65" s="75"/>
      <c r="H65" s="75"/>
      <c r="I65" s="76"/>
      <c r="J65" s="76"/>
      <c r="K65" s="7" t="s">
        <v>3</v>
      </c>
    </row>
    <row r="66" s="59" customFormat="true" ht="14.1" hidden="false" customHeight="true" outlineLevel="0" collapsed="false">
      <c r="A66" s="57"/>
      <c r="B66" s="57"/>
      <c r="D66" s="74"/>
      <c r="E66" s="11" t="s">
        <v>4</v>
      </c>
      <c r="F66" s="75"/>
      <c r="G66" s="75"/>
      <c r="H66" s="75"/>
      <c r="I66" s="76"/>
      <c r="J66" s="76"/>
      <c r="K66" s="9" t="s">
        <v>5</v>
      </c>
    </row>
    <row r="67" s="59" customFormat="true" ht="14.1" hidden="false" customHeight="true" outlineLevel="0" collapsed="false">
      <c r="A67" s="10"/>
      <c r="B67" s="10"/>
      <c r="C67" s="10" t="s">
        <v>6</v>
      </c>
      <c r="D67" s="10" t="s">
        <v>7</v>
      </c>
      <c r="E67" s="11" t="s">
        <v>8</v>
      </c>
      <c r="F67" s="75"/>
      <c r="G67" s="75"/>
      <c r="H67" s="75"/>
      <c r="I67" s="76"/>
      <c r="J67" s="76"/>
      <c r="K67" s="13" t="s">
        <v>9</v>
      </c>
    </row>
    <row r="68" s="59" customFormat="true" ht="14.1" hidden="false" customHeight="true" outlineLevel="0" collapsed="false">
      <c r="A68" s="62" t="s">
        <v>23</v>
      </c>
      <c r="B68" s="60" t="n">
        <v>80</v>
      </c>
      <c r="C68" s="77" t="s">
        <v>63</v>
      </c>
      <c r="D68" s="43" t="n">
        <v>2475</v>
      </c>
      <c r="E68" s="78" t="n">
        <f aca="false">D68*1.19</f>
        <v>2945.25</v>
      </c>
      <c r="F68" s="4" t="n">
        <f aca="false">D68*0.58</f>
        <v>1435.5</v>
      </c>
      <c r="G68" s="4" t="n">
        <f aca="false">F68*1.4</f>
        <v>2009.7</v>
      </c>
      <c r="H68" s="4" t="n">
        <f aca="false">G68*1.19</f>
        <v>2391.543</v>
      </c>
      <c r="I68" s="5" t="n">
        <f aca="false">K68/1.19</f>
        <v>2092.43697478992</v>
      </c>
      <c r="J68" s="5" t="n">
        <f aca="false">E68*3/4</f>
        <v>2208.9375</v>
      </c>
      <c r="K68" s="79" t="n">
        <v>2490</v>
      </c>
    </row>
    <row r="69" s="59" customFormat="true" ht="14.1" hidden="false" customHeight="true" outlineLevel="0" collapsed="false">
      <c r="A69" s="57"/>
      <c r="B69" s="57"/>
      <c r="C69" s="80" t="s">
        <v>64</v>
      </c>
      <c r="D69" s="52" t="n">
        <v>3025</v>
      </c>
      <c r="E69" s="31" t="n">
        <f aca="false">D69*1.19</f>
        <v>3599.75</v>
      </c>
      <c r="F69" s="4" t="n">
        <f aca="false">D69*0.58</f>
        <v>1754.5</v>
      </c>
      <c r="G69" s="4" t="n">
        <f aca="false">F69*1.4</f>
        <v>2456.3</v>
      </c>
      <c r="H69" s="4" t="n">
        <f aca="false">G69*1.19</f>
        <v>2922.997</v>
      </c>
      <c r="I69" s="5" t="n">
        <f aca="false">K69/1.19</f>
        <v>2521.00840336135</v>
      </c>
      <c r="J69" s="5" t="n">
        <f aca="false">E69*3/4</f>
        <v>2699.8125</v>
      </c>
      <c r="K69" s="58" t="n">
        <v>3000</v>
      </c>
    </row>
    <row r="70" s="59" customFormat="true" ht="14.1" hidden="false" customHeight="true" outlineLevel="0" collapsed="false">
      <c r="A70" s="57"/>
      <c r="B70" s="57"/>
      <c r="C70" s="65"/>
      <c r="D70" s="81"/>
      <c r="E70" s="11"/>
      <c r="F70" s="38"/>
      <c r="G70" s="38"/>
      <c r="H70" s="38"/>
      <c r="I70" s="39"/>
      <c r="J70" s="39"/>
      <c r="K70" s="40"/>
    </row>
    <row r="71" s="59" customFormat="true" ht="14.1" hidden="false" customHeight="true" outlineLevel="0" collapsed="false">
      <c r="A71" s="62" t="s">
        <v>37</v>
      </c>
      <c r="B71" s="60" t="n">
        <v>70</v>
      </c>
      <c r="C71" s="82" t="s">
        <v>65</v>
      </c>
      <c r="D71" s="43" t="n">
        <v>3367</v>
      </c>
      <c r="E71" s="19" t="n">
        <f aca="false">D71*1.19</f>
        <v>4006.73</v>
      </c>
      <c r="F71" s="4" t="n">
        <f aca="false">D71*0.58</f>
        <v>1952.86</v>
      </c>
      <c r="G71" s="4" t="n">
        <f aca="false">F71*1.4</f>
        <v>2734.004</v>
      </c>
      <c r="H71" s="4" t="n">
        <f aca="false">G71*1.19</f>
        <v>3253.46476</v>
      </c>
      <c r="I71" s="5" t="n">
        <f aca="false">K71/1.19</f>
        <v>2941.17647058824</v>
      </c>
      <c r="J71" s="5" t="n">
        <f aca="false">E71*3/4</f>
        <v>3005.0475</v>
      </c>
      <c r="K71" s="58" t="n">
        <v>3500</v>
      </c>
    </row>
    <row r="72" s="59" customFormat="true" ht="14.1" hidden="false" customHeight="true" outlineLevel="0" collapsed="false">
      <c r="A72" s="57"/>
      <c r="B72" s="57"/>
      <c r="C72" s="80" t="s">
        <v>66</v>
      </c>
      <c r="D72" s="61" t="n">
        <v>4057</v>
      </c>
      <c r="E72" s="31" t="n">
        <f aca="false">D72*1.19</f>
        <v>4827.83</v>
      </c>
      <c r="F72" s="4" t="n">
        <f aca="false">D72*0.58</f>
        <v>2353.06</v>
      </c>
      <c r="G72" s="4" t="n">
        <f aca="false">F72*1.4</f>
        <v>3294.284</v>
      </c>
      <c r="H72" s="4" t="n">
        <f aca="false">G72*1.19</f>
        <v>3920.19796</v>
      </c>
      <c r="I72" s="5" t="n">
        <f aca="false">K72/1.19</f>
        <v>3613.44537815126</v>
      </c>
      <c r="J72" s="5" t="n">
        <f aca="false">E72*3/4</f>
        <v>3620.8725</v>
      </c>
      <c r="K72" s="58" t="n">
        <v>4300</v>
      </c>
    </row>
    <row r="73" s="59" customFormat="true" ht="14.1" hidden="false" customHeight="true" outlineLevel="0" collapsed="false">
      <c r="A73" s="57"/>
      <c r="B73" s="57"/>
      <c r="C73" s="83"/>
      <c r="D73" s="84"/>
      <c r="E73" s="11"/>
      <c r="F73" s="38"/>
      <c r="G73" s="38"/>
      <c r="H73" s="38"/>
      <c r="I73" s="39"/>
      <c r="J73" s="39"/>
      <c r="K73" s="40"/>
    </row>
    <row r="74" s="59" customFormat="true" ht="14.1" hidden="false" customHeight="true" outlineLevel="0" collapsed="false">
      <c r="A74" s="62" t="s">
        <v>52</v>
      </c>
      <c r="B74" s="60" t="n">
        <v>75</v>
      </c>
      <c r="C74" s="82" t="s">
        <v>67</v>
      </c>
      <c r="D74" s="47" t="n">
        <v>3369</v>
      </c>
      <c r="E74" s="19" t="n">
        <f aca="false">D74*1.19</f>
        <v>4009.11</v>
      </c>
      <c r="F74" s="4" t="n">
        <f aca="false">D74*0.58</f>
        <v>1954.02</v>
      </c>
      <c r="G74" s="4" t="n">
        <f aca="false">F74*1.4</f>
        <v>2735.628</v>
      </c>
      <c r="H74" s="4" t="n">
        <f aca="false">G74*1.19</f>
        <v>3255.39732</v>
      </c>
      <c r="I74" s="5" t="n">
        <f aca="false">K74/1.19</f>
        <v>2941.17647058824</v>
      </c>
      <c r="J74" s="5" t="n">
        <f aca="false">E74*3/4</f>
        <v>3006.8325</v>
      </c>
      <c r="K74" s="58" t="n">
        <v>3500</v>
      </c>
    </row>
    <row r="75" s="59" customFormat="true" ht="14.1" hidden="false" customHeight="true" outlineLevel="0" collapsed="false">
      <c r="A75" s="57"/>
      <c r="B75" s="57"/>
      <c r="C75" s="85" t="s">
        <v>68</v>
      </c>
      <c r="D75" s="50" t="n">
        <v>3960</v>
      </c>
      <c r="E75" s="23" t="n">
        <f aca="false">D75*1.19</f>
        <v>4712.4</v>
      </c>
      <c r="F75" s="4" t="n">
        <f aca="false">D75*0.58</f>
        <v>2296.8</v>
      </c>
      <c r="G75" s="4" t="n">
        <f aca="false">F75*1.4</f>
        <v>3215.52</v>
      </c>
      <c r="H75" s="4" t="n">
        <f aca="false">G75*1.19</f>
        <v>3826.4688</v>
      </c>
      <c r="I75" s="5" t="n">
        <f aca="false">K75/1.19</f>
        <v>3361.34453781513</v>
      </c>
      <c r="J75" s="5" t="n">
        <f aca="false">E75*3/4</f>
        <v>3534.3</v>
      </c>
      <c r="K75" s="58" t="n">
        <v>4000</v>
      </c>
    </row>
    <row r="76" s="59" customFormat="true" ht="14.1" hidden="false" customHeight="true" outlineLevel="0" collapsed="false">
      <c r="A76" s="57"/>
      <c r="B76" s="57"/>
      <c r="C76" s="80" t="s">
        <v>69</v>
      </c>
      <c r="D76" s="61" t="n">
        <v>4020</v>
      </c>
      <c r="E76" s="31" t="n">
        <f aca="false">D76*1.19</f>
        <v>4783.8</v>
      </c>
      <c r="F76" s="4" t="n">
        <f aca="false">D76*0.58</f>
        <v>2331.6</v>
      </c>
      <c r="G76" s="4" t="n">
        <f aca="false">F76*1.4</f>
        <v>3264.24</v>
      </c>
      <c r="H76" s="4" t="n">
        <f aca="false">G76*1.19</f>
        <v>3884.4456</v>
      </c>
      <c r="I76" s="5" t="n">
        <f aca="false">K76/1.19</f>
        <v>3361.34453781513</v>
      </c>
      <c r="J76" s="5" t="n">
        <f aca="false">E76*3/4</f>
        <v>3587.85</v>
      </c>
      <c r="K76" s="58" t="n">
        <v>4000</v>
      </c>
    </row>
    <row r="77" s="59" customFormat="true" ht="14.1" hidden="false" customHeight="true" outlineLevel="0" collapsed="false">
      <c r="A77" s="57"/>
      <c r="B77" s="57"/>
      <c r="C77" s="65"/>
      <c r="D77" s="65"/>
      <c r="E77" s="8"/>
      <c r="F77" s="38"/>
      <c r="G77" s="38"/>
      <c r="H77" s="38"/>
      <c r="I77" s="39"/>
      <c r="J77" s="39"/>
      <c r="K77" s="40"/>
    </row>
    <row r="78" s="59" customFormat="true" ht="14.1" hidden="false" customHeight="true" outlineLevel="0" collapsed="false">
      <c r="A78" s="57"/>
      <c r="B78" s="57"/>
      <c r="C78" s="86" t="s">
        <v>70</v>
      </c>
      <c r="D78" s="87" t="n">
        <v>3575</v>
      </c>
      <c r="E78" s="19" t="n">
        <f aca="false">D78*1.19</f>
        <v>4254.25</v>
      </c>
      <c r="F78" s="4" t="n">
        <f aca="false">D78*0.58</f>
        <v>2073.5</v>
      </c>
      <c r="G78" s="4" t="n">
        <f aca="false">F78*1.4</f>
        <v>2902.9</v>
      </c>
      <c r="H78" s="4" t="n">
        <f aca="false">G78*1.19</f>
        <v>3454.451</v>
      </c>
      <c r="I78" s="5" t="n">
        <f aca="false">K78/1.19</f>
        <v>3109.24369747899</v>
      </c>
      <c r="J78" s="5" t="n">
        <f aca="false">E78*3/4</f>
        <v>3190.6875</v>
      </c>
      <c r="K78" s="58" t="n">
        <v>3700</v>
      </c>
    </row>
    <row r="79" s="59" customFormat="true" ht="14.1" hidden="false" customHeight="true" outlineLevel="0" collapsed="false">
      <c r="A79" s="57"/>
      <c r="B79" s="57"/>
      <c r="C79" s="88" t="s">
        <v>71</v>
      </c>
      <c r="D79" s="89" t="n">
        <v>4469</v>
      </c>
      <c r="E79" s="23" t="n">
        <f aca="false">D79*1.19</f>
        <v>5318.11</v>
      </c>
      <c r="F79" s="4" t="n">
        <f aca="false">D79*0.58</f>
        <v>2592.02</v>
      </c>
      <c r="G79" s="4" t="n">
        <f aca="false">F79*1.4</f>
        <v>3628.828</v>
      </c>
      <c r="H79" s="4" t="n">
        <f aca="false">G79*1.19</f>
        <v>4318.30532</v>
      </c>
      <c r="I79" s="5" t="n">
        <f aca="false">K79/1.19</f>
        <v>4033.61344537815</v>
      </c>
      <c r="J79" s="5" t="n">
        <f aca="false">E79*3/4</f>
        <v>3988.5825</v>
      </c>
      <c r="K79" s="58" t="n">
        <v>4800</v>
      </c>
    </row>
    <row r="80" s="59" customFormat="true" ht="14.1" hidden="false" customHeight="true" outlineLevel="0" collapsed="false">
      <c r="A80" s="57"/>
      <c r="B80" s="57"/>
      <c r="C80" s="90" t="s">
        <v>72</v>
      </c>
      <c r="D80" s="91" t="n">
        <v>4744</v>
      </c>
      <c r="E80" s="31" t="n">
        <f aca="false">D80*1.19</f>
        <v>5645.36</v>
      </c>
      <c r="F80" s="4" t="n">
        <f aca="false">D80*0.58</f>
        <v>2751.52</v>
      </c>
      <c r="G80" s="4" t="n">
        <f aca="false">F80*1.4</f>
        <v>3852.128</v>
      </c>
      <c r="H80" s="4" t="n">
        <f aca="false">G80*1.19</f>
        <v>4584.03232</v>
      </c>
      <c r="I80" s="5" t="n">
        <f aca="false">K80/1.19</f>
        <v>4201.68067226891</v>
      </c>
      <c r="J80" s="5" t="n">
        <f aca="false">E80*3/4</f>
        <v>4234.02</v>
      </c>
      <c r="K80" s="67" t="n">
        <v>5000</v>
      </c>
    </row>
    <row r="81" s="59" customFormat="true" ht="14.1" hidden="false" customHeight="true" outlineLevel="0" collapsed="false">
      <c r="A81" s="57"/>
      <c r="B81" s="57"/>
      <c r="E81" s="92"/>
      <c r="F81" s="75"/>
      <c r="G81" s="75"/>
      <c r="H81" s="75"/>
      <c r="I81" s="76"/>
      <c r="J81" s="76"/>
      <c r="K81" s="57"/>
    </row>
    <row r="82" s="59" customFormat="true" ht="14.1" hidden="false" customHeight="true" outlineLevel="0" collapsed="false">
      <c r="A82" s="57"/>
      <c r="B82" s="57"/>
      <c r="C82" s="93"/>
      <c r="E82" s="92"/>
      <c r="F82" s="75"/>
      <c r="G82" s="75"/>
      <c r="H82" s="75"/>
      <c r="I82" s="76"/>
      <c r="J82" s="76"/>
      <c r="K82" s="57"/>
    </row>
    <row r="83" s="59" customFormat="true" ht="14.1" hidden="false" customHeight="true" outlineLevel="0" collapsed="false">
      <c r="A83" s="57"/>
      <c r="B83" s="57"/>
      <c r="E83" s="92"/>
      <c r="F83" s="75"/>
      <c r="G83" s="75"/>
      <c r="H83" s="75"/>
      <c r="I83" s="76"/>
      <c r="J83" s="76"/>
      <c r="K83" s="57"/>
    </row>
    <row r="84" s="59" customFormat="true" ht="14.1" hidden="false" customHeight="true" outlineLevel="0" collapsed="false">
      <c r="A84" s="57"/>
      <c r="B84" s="57"/>
      <c r="E84" s="92"/>
      <c r="F84" s="75"/>
      <c r="G84" s="75"/>
      <c r="H84" s="75"/>
      <c r="I84" s="76"/>
      <c r="J84" s="76"/>
      <c r="K84" s="57"/>
    </row>
    <row r="85" s="59" customFormat="true" ht="14.1" hidden="false" customHeight="true" outlineLevel="0" collapsed="false">
      <c r="A85" s="57"/>
      <c r="B85" s="57"/>
      <c r="E85" s="92"/>
      <c r="F85" s="75"/>
      <c r="G85" s="75"/>
      <c r="H85" s="75"/>
      <c r="I85" s="76"/>
      <c r="J85" s="76"/>
      <c r="K85" s="57"/>
    </row>
    <row r="86" s="59" customFormat="true" ht="14.1" hidden="true" customHeight="true" outlineLevel="0" collapsed="false">
      <c r="A86" s="57"/>
      <c r="B86" s="57"/>
      <c r="E86" s="92"/>
      <c r="F86" s="75"/>
      <c r="G86" s="75"/>
      <c r="H86" s="75"/>
      <c r="I86" s="76"/>
      <c r="J86" s="76"/>
      <c r="K86" s="57"/>
    </row>
    <row r="87" s="59" customFormat="true" ht="14.1" hidden="false" customHeight="true" outlineLevel="0" collapsed="false">
      <c r="A87" s="57"/>
      <c r="B87" s="57"/>
      <c r="E87" s="92"/>
      <c r="F87" s="75"/>
      <c r="G87" s="75"/>
      <c r="H87" s="75"/>
      <c r="I87" s="76"/>
      <c r="J87" s="76"/>
      <c r="K87" s="57"/>
    </row>
    <row r="88" s="59" customFormat="true" ht="14.1" hidden="true" customHeight="true" outlineLevel="0" collapsed="false">
      <c r="A88" s="57"/>
      <c r="B88" s="57"/>
      <c r="E88" s="92"/>
      <c r="F88" s="75"/>
      <c r="G88" s="75"/>
      <c r="H88" s="75"/>
      <c r="I88" s="76"/>
      <c r="J88" s="76"/>
      <c r="K88" s="57"/>
    </row>
    <row r="89" s="59" customFormat="true" ht="14.1" hidden="false" customHeight="true" outlineLevel="0" collapsed="false">
      <c r="A89" s="57"/>
      <c r="B89" s="57"/>
      <c r="E89" s="92"/>
      <c r="F89" s="75"/>
      <c r="G89" s="75"/>
      <c r="H89" s="75"/>
      <c r="I89" s="76"/>
      <c r="J89" s="76"/>
      <c r="K89" s="57"/>
    </row>
    <row r="90" s="59" customFormat="true" ht="14.1" hidden="false" customHeight="true" outlineLevel="0" collapsed="false">
      <c r="A90" s="57"/>
      <c r="B90" s="57"/>
      <c r="E90" s="92"/>
      <c r="F90" s="75"/>
      <c r="G90" s="75"/>
      <c r="H90" s="75"/>
      <c r="I90" s="76"/>
      <c r="J90" s="76"/>
      <c r="K90" s="57"/>
    </row>
    <row r="91" s="59" customFormat="true" ht="12.75" hidden="false" customHeight="true" outlineLevel="0" collapsed="false">
      <c r="A91" s="57"/>
      <c r="B91" s="57"/>
      <c r="C91" s="94"/>
      <c r="E91" s="92"/>
      <c r="F91" s="75"/>
      <c r="G91" s="75"/>
      <c r="H91" s="75"/>
      <c r="I91" s="76"/>
      <c r="J91" s="76"/>
      <c r="K91" s="57"/>
    </row>
    <row r="92" customFormat="false" ht="12.75" hidden="true" customHeight="true" outlineLevel="0" collapsed="false">
      <c r="C92" s="95" t="s">
        <v>73</v>
      </c>
      <c r="D92" s="96" t="n">
        <v>3283.33333333333</v>
      </c>
    </row>
    <row r="93" customFormat="false" ht="12.75" hidden="false" customHeight="true" outlineLevel="0" collapsed="false"/>
    <row r="94" customFormat="false" ht="12.75" hidden="true" customHeight="true" outlineLevel="0" collapsed="false">
      <c r="C94" s="95" t="s">
        <v>74</v>
      </c>
    </row>
    <row r="95" customFormat="false" ht="12.75" hidden="true" customHeight="true" outlineLevel="0" collapsed="false">
      <c r="C95" s="95" t="s">
        <v>74</v>
      </c>
    </row>
    <row r="96" customFormat="false" ht="12.75" hidden="true" customHeight="true" outlineLevel="0" collapsed="false">
      <c r="C96" s="95" t="s">
        <v>75</v>
      </c>
    </row>
    <row r="97" customFormat="false" ht="12.75" hidden="true" customHeight="true" outlineLevel="0" collapsed="false">
      <c r="C97" s="95" t="s">
        <v>76</v>
      </c>
    </row>
    <row r="98" customFormat="false" ht="12.75" hidden="false" customHeight="false" outlineLevel="0" collapsed="false">
      <c r="C98" s="94"/>
    </row>
    <row r="101" customFormat="false" ht="12.75" hidden="false" customHeight="false" outlineLevel="0" collapsed="false">
      <c r="C101" s="97" t="s">
        <v>77</v>
      </c>
      <c r="D101" s="97"/>
      <c r="E101" s="3" t="s">
        <v>78</v>
      </c>
    </row>
    <row r="103" customFormat="false" ht="12.75" hidden="false" customHeight="true" outlineLevel="0" collapsed="false">
      <c r="C103" s="95"/>
    </row>
  </sheetData>
  <mergeCells count="7">
    <mergeCell ref="G2:H2"/>
    <mergeCell ref="A3:C4"/>
    <mergeCell ref="L16:M16"/>
    <mergeCell ref="L30:M30"/>
    <mergeCell ref="B60:M60"/>
    <mergeCell ref="A65:C65"/>
    <mergeCell ref="C101:D101"/>
  </mergeCells>
  <printOptions headings="false" gridLines="false" gridLinesSet="true" horizontalCentered="false" verticalCentered="false"/>
  <pageMargins left="0.759722222222222" right="0.2" top="0.2" bottom="0.6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RODUX, s,r,o,
Slovenská 67, Prešov&amp;C&amp;7 051 - 7710 301
051 - 7481 135
0903 788 114
mail: roduxpneu@gmail.com&amp;R&amp;7Cenník platný od 15.6.2005
&amp;P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51:04Z</dcterms:created>
  <dc:creator>Goodyear</dc:creator>
  <dc:description/>
  <dc:language>en-US</dc:language>
  <cp:lastModifiedBy>Marek</cp:lastModifiedBy>
  <cp:lastPrinted>2005-09-02T09:04:11Z</cp:lastPrinted>
  <dcterms:modified xsi:type="dcterms:W3CDTF">2005-09-02T09:16:43Z</dcterms:modified>
  <cp:revision>0</cp:revision>
  <dc:subject/>
  <dc:title/>
</cp:coreProperties>
</file>