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é " sheetId="1" state="visible" r:id="rId2"/>
    <sheet name="4X4" sheetId="2" state="visible" r:id="rId3"/>
    <sheet name="Dodávkové" sheetId="3" state="visible" r:id="rId4"/>
  </sheets>
  <definedNames>
    <definedName function="false" hidden="false" localSheetId="1" name="_xlnm.Print_Area" vbProcedure="false">4X4!$A$1:$H$49</definedName>
    <definedName function="false" hidden="false" localSheetId="2" name="_xlnm.Print_Area" vbProcedure="false">Dodávkové!$A$1:$H$39</definedName>
    <definedName function="false" hidden="false" localSheetId="0" name="_xlnm.Print_Area" vbProcedure="false">'Osobné '!$A$1:$H$142</definedName>
    <definedName function="false" hidden="false" localSheetId="0" name="Excel_BuiltIn__FilterDatabase" vbProcedure="false">'Osobné '!$B$5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8">
  <si>
    <t xml:space="preserve">Cenník zimných pneumatík Goodyear</t>
  </si>
  <si>
    <t xml:space="preserve">Osobné automobily</t>
  </si>
  <si>
    <t xml:space="preserve">Platný od 01.08.2005</t>
  </si>
  <si>
    <t xml:space="preserve">Doporučená</t>
  </si>
  <si>
    <t xml:space="preserve">NÁKUPNÁ</t>
  </si>
  <si>
    <t xml:space="preserve">Rozmer</t>
  </si>
  <si>
    <t xml:space="preserve">Cena bez DPH</t>
  </si>
  <si>
    <t xml:space="preserve">Seria 80</t>
  </si>
  <si>
    <t xml:space="preserve">13"</t>
  </si>
  <si>
    <t xml:space="preserve">145/80R13  75Q    TL    UG 6 MS</t>
  </si>
  <si>
    <t xml:space="preserve">155/80R13  79Q    TL    UG 6 MS</t>
  </si>
  <si>
    <t xml:space="preserve">14"</t>
  </si>
  <si>
    <t xml:space="preserve">175/80R14  88Q    TL    UG 6 MS</t>
  </si>
  <si>
    <t xml:space="preserve">Seria 70</t>
  </si>
  <si>
    <t xml:space="preserve">145/70R13  71Q    TL    UG 6 MS</t>
  </si>
  <si>
    <t xml:space="preserve">155/70R13  75Q    TL    UG 6 MS</t>
  </si>
  <si>
    <t xml:space="preserve">Novinka</t>
  </si>
  <si>
    <t xml:space="preserve">155/70R13  75T    TL    UG 7 MS</t>
  </si>
  <si>
    <t xml:space="preserve">165/70R13  79Q    TL    UG 6 MS</t>
  </si>
  <si>
    <t xml:space="preserve">UG 5</t>
  </si>
  <si>
    <t xml:space="preserve">165/70R13  79T    TL    UG 7 MS</t>
  </si>
  <si>
    <t xml:space="preserve">175/70R13  82Q    TL    UG 6 MS</t>
  </si>
  <si>
    <t xml:space="preserve">175/70R13  82T    TL    UG 6 MS</t>
  </si>
  <si>
    <t xml:space="preserve">175/70R13  82T    TL    UG 7 MS</t>
  </si>
  <si>
    <t xml:space="preserve">165/70R14  81T    TL    UG 6 MS</t>
  </si>
  <si>
    <t xml:space="preserve">165/70R14  81T    TL    UG 7 MS</t>
  </si>
  <si>
    <t xml:space="preserve">165/70R14  85T XL TL    UG 6 MS</t>
  </si>
  <si>
    <t xml:space="preserve">165/70R14  85T XL TL    UG 7 MS</t>
  </si>
  <si>
    <t xml:space="preserve">175/70R14  84T    TL    UG 6 MS</t>
  </si>
  <si>
    <t xml:space="preserve">UG 6</t>
  </si>
  <si>
    <t xml:space="preserve">175/70R14  84T    TL    UG 7 MS</t>
  </si>
  <si>
    <t xml:space="preserve">175/70R14  88T XL TL    UG 7 MS</t>
  </si>
  <si>
    <t xml:space="preserve">185/70R14  88T    TL    UG 6 MS</t>
  </si>
  <si>
    <t xml:space="preserve">195/70R14  91T    TL    UG 5 MS</t>
  </si>
  <si>
    <t xml:space="preserve">Seria 65</t>
  </si>
  <si>
    <t xml:space="preserve">165/65R13  77T    TL    UG 6 MS</t>
  </si>
  <si>
    <t xml:space="preserve">175/65R13  80T    TL    UG 6 MS</t>
  </si>
  <si>
    <t xml:space="preserve">155/65R14  75T    TL    UG 6 MS</t>
  </si>
  <si>
    <t xml:space="preserve">155/65R14  75T    TL    UG 7 MS</t>
  </si>
  <si>
    <t xml:space="preserve">EUG GW - 3</t>
  </si>
  <si>
    <t xml:space="preserve">165/65R14  79T    TL    UG 6 MS</t>
  </si>
  <si>
    <t xml:space="preserve">165/65R14  79T    TL    UG 7 MS</t>
  </si>
  <si>
    <t xml:space="preserve">175/65R14  82T    TL    UG 6 MS</t>
  </si>
  <si>
    <t xml:space="preserve">175/65R14  82T    TL    UG 7 MS</t>
  </si>
  <si>
    <t xml:space="preserve">175/65R14  86T XL TL    UG 6 MS</t>
  </si>
  <si>
    <t xml:space="preserve">175/65R14  86T XL TL    UG 7 MS</t>
  </si>
  <si>
    <t xml:space="preserve">185/65R14  86T    TL    UG 6 MS       FO</t>
  </si>
  <si>
    <t xml:space="preserve">185/65R14  86T    TL    UG 7 MS</t>
  </si>
  <si>
    <t xml:space="preserve">195/65R14  89T    TL    UG 5 MS</t>
  </si>
  <si>
    <t xml:space="preserve">15"</t>
  </si>
  <si>
    <t xml:space="preserve">175/65R15  84T    TL    UG 5 MS</t>
  </si>
  <si>
    <t xml:space="preserve">175/65R15  88T XL TL    UG 7 MS</t>
  </si>
  <si>
    <t xml:space="preserve">185/65R15  88H    TL    EAGLE UG GW-3</t>
  </si>
  <si>
    <t xml:space="preserve">185/65R15  88T    TL    UG 6 MS</t>
  </si>
  <si>
    <t xml:space="preserve">185/65R15  88T    TL    UG 7 MS</t>
  </si>
  <si>
    <t xml:space="preserve">195/65R15  91H    TL    EAGLE UG GW-3</t>
  </si>
  <si>
    <t xml:space="preserve">195/65R15  91H    TL    UG 7 MS</t>
  </si>
  <si>
    <t xml:space="preserve">195/65R15  91T    TL    UG 6 MS</t>
  </si>
  <si>
    <t xml:space="preserve">195/65R15  91T    TL    UG 7 MS</t>
  </si>
  <si>
    <t xml:space="preserve">195/65R15  95T XL TL    UG 6 MS</t>
  </si>
  <si>
    <t xml:space="preserve">205/65R15  94H    TL    EAGLE UG GW-3</t>
  </si>
  <si>
    <t xml:space="preserve">205/65R15  94H    TL    UG 7 MS</t>
  </si>
  <si>
    <t xml:space="preserve">205/65R15  94T    TL    UG 6 MS</t>
  </si>
  <si>
    <t xml:space="preserve">205/65R15  94T    TL    UG 7 MS</t>
  </si>
  <si>
    <t xml:space="preserve">205/65R15  99Q XL TL    UG 6 MS</t>
  </si>
  <si>
    <t xml:space="preserve">215/65R15  96H    TL    EAGLE UG GW-3</t>
  </si>
  <si>
    <t xml:space="preserve">215/65R15  96T    TL    UG 5 MS</t>
  </si>
  <si>
    <t xml:space="preserve">16"</t>
  </si>
  <si>
    <t xml:space="preserve">215/65R16  98H    TL    EAGLE UG GW-3</t>
  </si>
  <si>
    <t xml:space="preserve">Seria 60</t>
  </si>
  <si>
    <t xml:space="preserve">185/60R14  82T    TL    UG 6 MS</t>
  </si>
  <si>
    <t xml:space="preserve">185/60R14  82T    TL    UG 7 MS</t>
  </si>
  <si>
    <t xml:space="preserve">175/60R15  81H    TL    EAGLE UG GW-3</t>
  </si>
  <si>
    <t xml:space="preserve">175/60R15  81T    TL    UG 6 MS</t>
  </si>
  <si>
    <t xml:space="preserve">185/60R15   88T XL TL    UG 6 MS</t>
  </si>
  <si>
    <t xml:space="preserve">185/60R15   88T XL TL    UG 7 MS</t>
  </si>
  <si>
    <t xml:space="preserve">185/60R15  84T    TL    UG 6 MS</t>
  </si>
  <si>
    <t xml:space="preserve">185/60R15  84T    TL    UG 7 MS</t>
  </si>
  <si>
    <t xml:space="preserve">195/60R15  88H    TL    EAGLE UG GW-3</t>
  </si>
  <si>
    <t xml:space="preserve">195/60R15  88T    TL    UG 6 MS</t>
  </si>
  <si>
    <t xml:space="preserve">195/60R15  88T    TL    UG 7 MS</t>
  </si>
  <si>
    <t xml:space="preserve">205/60R15  91H    TL    EAGLE UG GW-3</t>
  </si>
  <si>
    <t xml:space="preserve">205/60R15  91H    TL    UG 7 MS</t>
  </si>
  <si>
    <t xml:space="preserve">205/60R15  91T    TL    UG 6 MS</t>
  </si>
  <si>
    <t xml:space="preserve">205/60R15  91T    TL    UG 7 MS</t>
  </si>
  <si>
    <t xml:space="preserve">205/60R15  95T XL TL    UG 6 MS</t>
  </si>
  <si>
    <t xml:space="preserve">225/60R15  96H    TL    EAGLE UG GW-2</t>
  </si>
  <si>
    <t xml:space="preserve">185/60R16  86H TL EAG UG GW3 * EMT TL</t>
  </si>
  <si>
    <t xml:space="preserve">205/60R16  92H    TL    EAGLE UG GW-3 DC</t>
  </si>
  <si>
    <t xml:space="preserve">205/60R16  92T  TL    UG 7 MS</t>
  </si>
  <si>
    <t xml:space="preserve">205/60R16  96H XL TL    UG 7 MS</t>
  </si>
  <si>
    <t xml:space="preserve">215/60R16  95H    TL    EAGLE UG GW-3</t>
  </si>
  <si>
    <t xml:space="preserve">225/60R16  98H    TL    EAGLE UG GW-3</t>
  </si>
  <si>
    <t xml:space="preserve">225/60R16 102H XL TL    EAGLE UG GW-3</t>
  </si>
  <si>
    <t xml:space="preserve">235/60R16  100H   TL    EAGLE UG GW-3</t>
  </si>
  <si>
    <t xml:space="preserve">Seria 55</t>
  </si>
  <si>
    <t xml:space="preserve">185/55R14  80T    TL    UG 6 MS</t>
  </si>
  <si>
    <t xml:space="preserve">185/55R15  82T    TL    UG 6 MS</t>
  </si>
  <si>
    <t xml:space="preserve">185/55R15  82T    TL    UG 7 MS</t>
  </si>
  <si>
    <t xml:space="preserve">195/55R15  85H    TL    EAGLE UG GW-3</t>
  </si>
  <si>
    <t xml:space="preserve">205/55R15  88H    TL    EAGLE UG GW-3</t>
  </si>
  <si>
    <t xml:space="preserve">195/55R16  87H    TL EAGLE UG GW-3 EMT *</t>
  </si>
  <si>
    <t xml:space="preserve">195/55R16  87H EAG UG GW3 A EMT MS* TL</t>
  </si>
  <si>
    <t xml:space="preserve">205/55R16  91H    TL    EAGLE UG GW-3</t>
  </si>
  <si>
    <t xml:space="preserve">205/55R16  91H    TL    UG 7 MS</t>
  </si>
  <si>
    <t xml:space="preserve">205/55R16  91T    TL    UG 6 MS</t>
  </si>
  <si>
    <t xml:space="preserve">205/55R16  91T    TL    UG 7 MS</t>
  </si>
  <si>
    <t xml:space="preserve">205/55R16  94H XL TL    UG 7 MS</t>
  </si>
  <si>
    <t xml:space="preserve">205/55R16  94V XL TL    EAGLE UG GW-3</t>
  </si>
  <si>
    <t xml:space="preserve">215/55R16  97H XL TL    EAGLE UG GW-3</t>
  </si>
  <si>
    <t xml:space="preserve">215/55R16  97V XL TL    EAGLE UG GW-3</t>
  </si>
  <si>
    <t xml:space="preserve">215/55R16 EAG UG GW3 93H MS TL</t>
  </si>
  <si>
    <t xml:space="preserve">225/55R16  95H    TL    EAGLE UG GW-3</t>
  </si>
  <si>
    <t xml:space="preserve">225/55R16  95V    TL    EAGLE UG GW-3</t>
  </si>
  <si>
    <t xml:space="preserve">17"</t>
  </si>
  <si>
    <t xml:space="preserve">215/55R17  98V XL TL    EAGLE UG GW-3</t>
  </si>
  <si>
    <t xml:space="preserve">225/55R17  97H    TL    EAGLE UG GW-3</t>
  </si>
  <si>
    <t xml:space="preserve">225/55R17 101V XL TL    EAGLE UG GW-3</t>
  </si>
  <si>
    <t xml:space="preserve">245/55R17 102H    TL    EAGLE UG GW-3</t>
  </si>
  <si>
    <t xml:space="preserve">Seria 50</t>
  </si>
  <si>
    <t xml:space="preserve">195/50R15  82H    TL    EAGLE UG GW-3</t>
  </si>
  <si>
    <t xml:space="preserve">195/50R16  84H    TL    EAGLE UG GW-3</t>
  </si>
  <si>
    <t xml:space="preserve">205/50R16  87H    TL    EAGLE UG GW-3</t>
  </si>
  <si>
    <t xml:space="preserve">225/50R16  92H    TL   EAGLE UG GW-3</t>
  </si>
  <si>
    <t xml:space="preserve">225/50R16  92H    TL EAGLE UG GW-3 * EMT</t>
  </si>
  <si>
    <t xml:space="preserve">225/50R16  92V    TL   EAGLE UG GW-3</t>
  </si>
  <si>
    <t xml:space="preserve">205/50R17  89V    TL    EAGLE UG GW-3</t>
  </si>
  <si>
    <t xml:space="preserve">205/50R17  93V XL TL    EAGLE UG GW-3</t>
  </si>
  <si>
    <t xml:space="preserve">215/50R17  91W    TL    EAGLE UG GW-3</t>
  </si>
  <si>
    <t xml:space="preserve">225/50R17  94H    TL    EAGLE UG GW-3  *</t>
  </si>
  <si>
    <t xml:space="preserve">225/50R17  94H    TL EAGLE UG GW-3 * EMT</t>
  </si>
  <si>
    <t xml:space="preserve">245/50R17  99H   TL EAGLE UG GW-3 * EMT</t>
  </si>
  <si>
    <t xml:space="preserve">18"</t>
  </si>
  <si>
    <t xml:space="preserve">235/50R18 101V XL TL    EAGLE UG GW-3</t>
  </si>
  <si>
    <t xml:space="preserve">245/50R18  100H   TL    EAGLE UG GW-3</t>
  </si>
  <si>
    <t xml:space="preserve">Seria 45</t>
  </si>
  <si>
    <t xml:space="preserve">205/45R16  83H    TL    EAGLE UG GW-3</t>
  </si>
  <si>
    <t xml:space="preserve">215/45R17  91V XL TL    EAGLE UG GW-3</t>
  </si>
  <si>
    <t xml:space="preserve">225/45R17  91H    TL    EAGLE UG GW-3</t>
  </si>
  <si>
    <t xml:space="preserve">225/45R17  94V XL TL    EAGLE UG GW-3</t>
  </si>
  <si>
    <t xml:space="preserve">235/45R17  94H    TL    EAGLE UG GW-3</t>
  </si>
  <si>
    <t xml:space="preserve">235/45R17  94W    TL    EAGLE UG GW-3</t>
  </si>
  <si>
    <t xml:space="preserve">245/45R17  99V XL TL    EAGLE UG GW-3</t>
  </si>
  <si>
    <t xml:space="preserve">245/45R17 99V XL TL EAGLE UG GW3*EMT TL</t>
  </si>
  <si>
    <t xml:space="preserve">255/45R17  98V    TL    EAGLE UG GW-3</t>
  </si>
  <si>
    <t xml:space="preserve">P245/45R17 89V S2 TL    EAGLE MS     EMT</t>
  </si>
  <si>
    <t xml:space="preserve">245/45R18  96V    TL    EAGLE UG GW-3</t>
  </si>
  <si>
    <t xml:space="preserve">245/45R18 100H XL TL EAGLE UG GW-3MO EMT</t>
  </si>
  <si>
    <t xml:space="preserve">Seria 40</t>
  </si>
  <si>
    <t xml:space="preserve">255/40R17  98V XL TL    EAGLE UG GW-3</t>
  </si>
  <si>
    <t xml:space="preserve">235/40R18  91V    TL    EAGLE UG GW-3</t>
  </si>
  <si>
    <t xml:space="preserve">245/40R18  93V    TL    EAGLE UG GW-3</t>
  </si>
  <si>
    <t xml:space="preserve">Seria 35</t>
  </si>
  <si>
    <t xml:space="preserve">255/35R18  94V XL TL    EAGLE UG GW-3</t>
  </si>
  <si>
    <t xml:space="preserve">265/35R18  97V XL TL    EAGLE UG GW-3</t>
  </si>
  <si>
    <t xml:space="preserve">Seria 75</t>
  </si>
  <si>
    <t xml:space="preserve">225/75R15 102T      TL  WRL UG MS     US</t>
  </si>
  <si>
    <t xml:space="preserve">225/75R15(215) 102T TL  WRL UG MS</t>
  </si>
  <si>
    <t xml:space="preserve">235/75R15  105T   TL    WRL UG MS</t>
  </si>
  <si>
    <t xml:space="preserve">235/75R15 105T    TL    ULTRA GRIP</t>
  </si>
  <si>
    <t xml:space="preserve">WRL UG MS</t>
  </si>
  <si>
    <t xml:space="preserve">255/75R15  110T   TL    WRL UG MS</t>
  </si>
  <si>
    <t xml:space="preserve">225/75R16 104H    TL    ULTRA GRIP</t>
  </si>
  <si>
    <t xml:space="preserve">245/75R16 111T    TL    ULTRA GRIP</t>
  </si>
  <si>
    <t xml:space="preserve">205/70R15  96T    TL    WRL UG MS</t>
  </si>
  <si>
    <t xml:space="preserve">265/70R15  112T   TL    WRL UG MS</t>
  </si>
  <si>
    <t xml:space="preserve">UG</t>
  </si>
  <si>
    <t xml:space="preserve">215/70R16  100T   TL    WRL UG MS</t>
  </si>
  <si>
    <t xml:space="preserve">215/70R16 100T    TL    ULTRA GRIP</t>
  </si>
  <si>
    <t xml:space="preserve">225/70R16  102T   TL    WRL UG MS</t>
  </si>
  <si>
    <t xml:space="preserve">225/70R16 102T    TL    ULTRA GRIP</t>
  </si>
  <si>
    <t xml:space="preserve">235/70R16  106T   TL    WRL UG MS</t>
  </si>
  <si>
    <t xml:space="preserve">235/70R16 106T    TL    ULTRA GRIP</t>
  </si>
  <si>
    <t xml:space="preserve">245/70R16  107T   TL    WRL UG MS</t>
  </si>
  <si>
    <t xml:space="preserve">245/70R16 107T    TL    ULTRA GRIP</t>
  </si>
  <si>
    <t xml:space="preserve">265/70R16  112T   TL    WRL UG MS</t>
  </si>
  <si>
    <t xml:space="preserve">265/70R16 112T    TL    ULTRA GRIP</t>
  </si>
  <si>
    <t xml:space="preserve">275/70R16  114T   TL    WRL UG MS</t>
  </si>
  <si>
    <t xml:space="preserve">275/70R16 114T    TL    ULTRA GRIP</t>
  </si>
  <si>
    <t xml:space="preserve">215/65R16  98T    TL    ULTRA GRIP</t>
  </si>
  <si>
    <t xml:space="preserve">255/65R16  109T   TL    WRL UG MS</t>
  </si>
  <si>
    <t xml:space="preserve">255/65R16 109T    TL    ULTRA GRIP</t>
  </si>
  <si>
    <t xml:space="preserve">235/65R17  108H XL TL   WRL UG MS</t>
  </si>
  <si>
    <t xml:space="preserve">235/65R17 108H XL TL    ULTRA GRIP</t>
  </si>
  <si>
    <t xml:space="preserve">255/60R17 106H    TL    ULTRA GRIP</t>
  </si>
  <si>
    <t xml:space="preserve">235/60R18 107H XL TL    ULTRA GRIP</t>
  </si>
  <si>
    <t xml:space="preserve">255/60R18 112H XL TL    ULTRA GRIP</t>
  </si>
  <si>
    <t xml:space="preserve">225/55R17  97H    TL    ULTRA GRIP</t>
  </si>
  <si>
    <t xml:space="preserve">225/55R17  97H    TL    WRL UG MS</t>
  </si>
  <si>
    <t xml:space="preserve">275/55R17  109H   TL    WRL UG MS</t>
  </si>
  <si>
    <t xml:space="preserve">275/55R17 109H    TL    ULTRA GRIP</t>
  </si>
  <si>
    <t xml:space="preserve">255/55R18 109H XL TL    ULTRA GRIP</t>
  </si>
  <si>
    <t xml:space="preserve">255/55R18 109H XL TL    WRL UG MS</t>
  </si>
  <si>
    <t xml:space="preserve">19"</t>
  </si>
  <si>
    <t xml:space="preserve">255/55R19 111H XL TL    ULTRA GRIP</t>
  </si>
  <si>
    <t xml:space="preserve">285/50R18 109H    TL    ULTRA GRIP</t>
  </si>
  <si>
    <t xml:space="preserve">20"</t>
  </si>
  <si>
    <t xml:space="preserve">295/40R20 106V    TL    ULTRA GRIP</t>
  </si>
  <si>
    <t xml:space="preserve">Dodávkové automobily</t>
  </si>
  <si>
    <t xml:space="preserve">185R14C  102/100Q TL    CARGO ULTRA GRIP</t>
  </si>
  <si>
    <t xml:space="preserve">195R14C  106/104Q TL    CARGO ULTRA GRIP</t>
  </si>
  <si>
    <t xml:space="preserve">205R14C  109/107Q TL    CARGO ULTRA GRIP</t>
  </si>
  <si>
    <t xml:space="preserve">185/75R14C 102/100R TL  CARGO ULTRA GRIP</t>
  </si>
  <si>
    <t xml:space="preserve">175/75R16C 101/99R  TL  CARGO ULTRA GRIP</t>
  </si>
  <si>
    <t xml:space="preserve">185/75R16C 104/102R TL CARGO UG MI</t>
  </si>
  <si>
    <t xml:space="preserve">195/75R16C 107/105R TL  CARGO ULTRA GRIP</t>
  </si>
  <si>
    <t xml:space="preserve">UG 6  MS</t>
  </si>
  <si>
    <t xml:space="preserve">205/75R16C 110/108R TL  CARGO ULTRA GRIP</t>
  </si>
  <si>
    <t xml:space="preserve">205/75R16C 113/111Q TL  CARGO UG (G124)</t>
  </si>
  <si>
    <t xml:space="preserve">215/75R16C 113/111R TL  CARGO ULTRA GRIP</t>
  </si>
  <si>
    <t xml:space="preserve">215/75R16C 116/114Q TL  CARGO UG (G124)</t>
  </si>
  <si>
    <t xml:space="preserve">225/75R16C 118/116N TL  CARGO UG (G124)</t>
  </si>
  <si>
    <t xml:space="preserve">225/75R16C 121/120M TL  CARGO UG (G124)</t>
  </si>
  <si>
    <t xml:space="preserve">Cargo  UG</t>
  </si>
  <si>
    <t xml:space="preserve">165/70R14C 89/87R TL    UG 6 MS</t>
  </si>
  <si>
    <t xml:space="preserve">195/70R15C 100/98R97T TL CARGO UG</t>
  </si>
  <si>
    <t xml:space="preserve">195/70R15C 104/102R TL  CARGO ULTRA GRIP</t>
  </si>
  <si>
    <t xml:space="preserve">225/70R15C 112/110R TL  CARGO UG 2</t>
  </si>
  <si>
    <t xml:space="preserve">225/70R15C 112/110R TL  CARGO ULTRA GRIP</t>
  </si>
  <si>
    <t xml:space="preserve">175/65R14C 90/88T TL    UG 6 MS</t>
  </si>
  <si>
    <t xml:space="preserve">Cargo  UG G124</t>
  </si>
  <si>
    <t xml:space="preserve">205/65R15C 102/100T TL  CARGO ULTRA GRIP</t>
  </si>
  <si>
    <t xml:space="preserve">195/65R16C 104/102R TL  CARGO ULTRA GRIP</t>
  </si>
  <si>
    <t xml:space="preserve">205/65R16C 107/105R TL  CARGO ULTRA GRIP</t>
  </si>
  <si>
    <t xml:space="preserve">205/65R16C 107/105T TL  CARGO UG 2</t>
  </si>
  <si>
    <t xml:space="preserve">215/65R16C 109/107R TL  CARGO ULTRA GRIP</t>
  </si>
  <si>
    <t xml:space="preserve">225/65R16C 112/110R TL  CARGO ULTRA GRIP</t>
  </si>
  <si>
    <t xml:space="preserve">195/60R16C 99/97T TL    UG 6 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Sk&quot;"/>
    <numFmt numFmtId="166" formatCode="@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4</xdr:row>
      <xdr:rowOff>104760</xdr:rowOff>
    </xdr:from>
    <xdr:to>
      <xdr:col>8</xdr:col>
      <xdr:colOff>559080</xdr:colOff>
      <xdr:row>11</xdr:row>
      <xdr:rowOff>162000</xdr:rowOff>
    </xdr:to>
    <xdr:pic>
      <xdr:nvPicPr>
        <xdr:cNvPr id="0" name="Picture 1" descr=""/>
        <xdr:cNvPicPr/>
      </xdr:nvPicPr>
      <xdr:blipFill>
        <a:blip r:embed="rId1">
          <a:lum bright="18000"/>
        </a:blip>
        <a:stretch/>
      </xdr:blipFill>
      <xdr:spPr>
        <a:xfrm>
          <a:off x="5281920" y="838080"/>
          <a:ext cx="2126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3</xdr:row>
      <xdr:rowOff>114480</xdr:rowOff>
    </xdr:from>
    <xdr:to>
      <xdr:col>8</xdr:col>
      <xdr:colOff>588960</xdr:colOff>
      <xdr:row>21</xdr:row>
      <xdr:rowOff>9360</xdr:rowOff>
    </xdr:to>
    <xdr:pic>
      <xdr:nvPicPr>
        <xdr:cNvPr id="1" name="Picture 2" descr=""/>
        <xdr:cNvPicPr/>
      </xdr:nvPicPr>
      <xdr:blipFill>
        <a:blip r:embed="rId2">
          <a:lum bright="12000"/>
        </a:blip>
        <a:stretch/>
      </xdr:blipFill>
      <xdr:spPr>
        <a:xfrm>
          <a:off x="5311800" y="2305080"/>
          <a:ext cx="2126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22</xdr:row>
      <xdr:rowOff>47160</xdr:rowOff>
    </xdr:from>
    <xdr:to>
      <xdr:col>8</xdr:col>
      <xdr:colOff>608760</xdr:colOff>
      <xdr:row>29</xdr:row>
      <xdr:rowOff>105120</xdr:rowOff>
    </xdr:to>
    <xdr:pic>
      <xdr:nvPicPr>
        <xdr:cNvPr id="2" name="Picture 3" descr=""/>
        <xdr:cNvPicPr/>
      </xdr:nvPicPr>
      <xdr:blipFill>
        <a:blip r:embed="rId3">
          <a:lum bright="18000"/>
        </a:blip>
        <a:stretch/>
      </xdr:blipFill>
      <xdr:spPr>
        <a:xfrm>
          <a:off x="5332320" y="3695400"/>
          <a:ext cx="21261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360</xdr:colOff>
      <xdr:row>3</xdr:row>
      <xdr:rowOff>133560</xdr:rowOff>
    </xdr:from>
    <xdr:to>
      <xdr:col>8</xdr:col>
      <xdr:colOff>609120</xdr:colOff>
      <xdr:row>7</xdr:row>
      <xdr:rowOff>171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25200" y="628920"/>
          <a:ext cx="4391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1160</xdr:colOff>
      <xdr:row>9</xdr:row>
      <xdr:rowOff>124200</xdr:rowOff>
    </xdr:from>
    <xdr:to>
      <xdr:col>8</xdr:col>
      <xdr:colOff>419400</xdr:colOff>
      <xdr:row>13</xdr:row>
      <xdr:rowOff>142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826000" y="1629000"/>
          <a:ext cx="4100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4</xdr:row>
      <xdr:rowOff>123840</xdr:rowOff>
    </xdr:from>
    <xdr:to>
      <xdr:col>8</xdr:col>
      <xdr:colOff>559080</xdr:colOff>
      <xdr:row>11</xdr:row>
      <xdr:rowOff>152640</xdr:rowOff>
    </xdr:to>
    <xdr:pic>
      <xdr:nvPicPr>
        <xdr:cNvPr id="5" name="Picture 1" descr=""/>
        <xdr:cNvPicPr/>
      </xdr:nvPicPr>
      <xdr:blipFill>
        <a:blip r:embed="rId1">
          <a:lum bright="6000"/>
        </a:blip>
        <a:stretch/>
      </xdr:blipFill>
      <xdr:spPr>
        <a:xfrm>
          <a:off x="5201640" y="857160"/>
          <a:ext cx="2127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11</xdr:row>
      <xdr:rowOff>133560</xdr:rowOff>
    </xdr:from>
    <xdr:to>
      <xdr:col>8</xdr:col>
      <xdr:colOff>598680</xdr:colOff>
      <xdr:row>17</xdr:row>
      <xdr:rowOff>162000</xdr:rowOff>
    </xdr:to>
    <xdr:pic>
      <xdr:nvPicPr>
        <xdr:cNvPr id="6" name="Picture 2" descr=""/>
        <xdr:cNvPicPr/>
      </xdr:nvPicPr>
      <xdr:blipFill>
        <a:blip r:embed="rId2">
          <a:lum bright="18000"/>
        </a:blip>
        <a:stretch/>
      </xdr:blipFill>
      <xdr:spPr>
        <a:xfrm>
          <a:off x="5241960" y="2028960"/>
          <a:ext cx="2126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19</xdr:row>
      <xdr:rowOff>142920</xdr:rowOff>
    </xdr:from>
    <xdr:to>
      <xdr:col>8</xdr:col>
      <xdr:colOff>578880</xdr:colOff>
      <xdr:row>26</xdr:row>
      <xdr:rowOff>19080</xdr:rowOff>
    </xdr:to>
    <xdr:pic>
      <xdr:nvPicPr>
        <xdr:cNvPr id="7" name="Picture 3" descr=""/>
        <xdr:cNvPicPr/>
      </xdr:nvPicPr>
      <xdr:blipFill>
        <a:blip r:embed="rId3">
          <a:lum bright="18000"/>
        </a:blip>
        <a:stretch/>
      </xdr:blipFill>
      <xdr:spPr>
        <a:xfrm>
          <a:off x="5221800" y="3362400"/>
          <a:ext cx="21268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0" width="42.56"/>
    <col collapsed="false" customWidth="true" hidden="false" outlineLevel="0" max="5" min="5" style="3" width="11.56"/>
    <col collapsed="false" customWidth="true" hidden="false" outlineLevel="0" max="6" min="6" style="4" width="11.42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3.5" hidden="false" customHeight="false" outlineLevel="0" collapsed="false">
      <c r="D3" s="7" t="s">
        <v>2</v>
      </c>
    </row>
    <row r="4" customFormat="false" ht="12.75" hidden="false" customHeight="false" outlineLevel="0" collapsed="false">
      <c r="E4" s="8" t="s">
        <v>3</v>
      </c>
      <c r="F4" s="9" t="s">
        <v>4</v>
      </c>
    </row>
    <row r="5" customFormat="false" ht="13.5" hidden="false" customHeight="false" outlineLevel="0" collapsed="false">
      <c r="D5" s="10" t="s">
        <v>5</v>
      </c>
      <c r="E5" s="11" t="s">
        <v>6</v>
      </c>
      <c r="F5" s="12" t="s">
        <v>6</v>
      </c>
    </row>
    <row r="6" customFormat="false" ht="12" hidden="false" customHeight="true" outlineLevel="0" collapsed="false">
      <c r="B6" s="13" t="s">
        <v>7</v>
      </c>
      <c r="C6" s="14" t="s">
        <v>8</v>
      </c>
      <c r="D6" s="15" t="s">
        <v>9</v>
      </c>
      <c r="E6" s="16" t="n">
        <v>1776</v>
      </c>
      <c r="F6" s="17" t="n">
        <f aca="false">E6*0.7</f>
        <v>1243.2</v>
      </c>
    </row>
    <row r="7" customFormat="false" ht="12.75" hidden="false" customHeight="true" outlineLevel="0" collapsed="false">
      <c r="B7" s="18"/>
      <c r="C7" s="19"/>
      <c r="D7" s="20" t="s">
        <v>10</v>
      </c>
      <c r="E7" s="21" t="n">
        <v>2003</v>
      </c>
      <c r="F7" s="22" t="n">
        <f aca="false">E7*0.7</f>
        <v>1402.1</v>
      </c>
    </row>
    <row r="8" customFormat="false" ht="12.75" hidden="false" customHeight="true" outlineLevel="0" collapsed="false">
      <c r="B8" s="23"/>
      <c r="C8" s="19" t="s">
        <v>11</v>
      </c>
      <c r="D8" s="20" t="s">
        <v>12</v>
      </c>
      <c r="E8" s="21" t="n">
        <v>2902</v>
      </c>
      <c r="F8" s="22" t="n">
        <f aca="false">E8*0.7</f>
        <v>2031.4</v>
      </c>
    </row>
    <row r="9" customFormat="false" ht="12.75" hidden="false" customHeight="false" outlineLevel="0" collapsed="false">
      <c r="D9" s="24"/>
      <c r="E9" s="25"/>
    </row>
    <row r="10" customFormat="false" ht="12.75" hidden="false" customHeight="false" outlineLevel="0" collapsed="false">
      <c r="B10" s="26" t="s">
        <v>13</v>
      </c>
      <c r="C10" s="14" t="s">
        <v>8</v>
      </c>
      <c r="D10" s="15" t="s">
        <v>14</v>
      </c>
      <c r="E10" s="27" t="n">
        <v>1950</v>
      </c>
      <c r="F10" s="22" t="n">
        <f aca="false">E10*0.7</f>
        <v>1365</v>
      </c>
    </row>
    <row r="11" customFormat="false" ht="12.75" hidden="false" customHeight="false" outlineLevel="0" collapsed="false">
      <c r="B11" s="28"/>
      <c r="C11" s="29"/>
      <c r="D11" s="30" t="s">
        <v>15</v>
      </c>
      <c r="E11" s="16" t="n">
        <v>2090</v>
      </c>
      <c r="F11" s="22" t="n">
        <f aca="false">E11*0.7</f>
        <v>1463</v>
      </c>
    </row>
    <row r="12" customFormat="false" ht="12.75" hidden="false" customHeight="false" outlineLevel="0" collapsed="false">
      <c r="B12" s="1" t="s">
        <v>16</v>
      </c>
      <c r="C12" s="29"/>
      <c r="D12" s="30" t="s">
        <v>17</v>
      </c>
      <c r="E12" s="16" t="n">
        <v>2191</v>
      </c>
      <c r="F12" s="22" t="n">
        <f aca="false">E12*0.7</f>
        <v>1533.7</v>
      </c>
    </row>
    <row r="13" customFormat="false" ht="12.75" hidden="false" customHeight="false" outlineLevel="0" collapsed="false">
      <c r="B13" s="28"/>
      <c r="C13" s="29"/>
      <c r="D13" s="30" t="s">
        <v>18</v>
      </c>
      <c r="E13" s="16" t="n">
        <v>2358</v>
      </c>
      <c r="F13" s="22" t="n">
        <f aca="false">E13*0.7</f>
        <v>1650.6</v>
      </c>
      <c r="G13" s="31" t="s">
        <v>19</v>
      </c>
      <c r="H13" s="31"/>
    </row>
    <row r="14" customFormat="false" ht="12.75" hidden="false" customHeight="false" outlineLevel="0" collapsed="false">
      <c r="B14" s="1" t="s">
        <v>16</v>
      </c>
      <c r="C14" s="29"/>
      <c r="D14" s="30" t="s">
        <v>20</v>
      </c>
      <c r="E14" s="16" t="n">
        <v>2474</v>
      </c>
      <c r="F14" s="22" t="n">
        <f aca="false">E14*0.7</f>
        <v>1731.8</v>
      </c>
    </row>
    <row r="15" customFormat="false" ht="12.75" hidden="false" customHeight="false" outlineLevel="0" collapsed="false">
      <c r="B15" s="28"/>
      <c r="C15" s="29"/>
      <c r="D15" s="30" t="s">
        <v>21</v>
      </c>
      <c r="E15" s="16" t="n">
        <v>2431</v>
      </c>
      <c r="F15" s="22" t="n">
        <f aca="false">E15*0.7</f>
        <v>1701.7</v>
      </c>
    </row>
    <row r="16" customFormat="false" ht="12.75" hidden="false" customHeight="false" outlineLevel="0" collapsed="false">
      <c r="B16" s="28"/>
      <c r="C16" s="29"/>
      <c r="D16" s="30" t="s">
        <v>22</v>
      </c>
      <c r="E16" s="16" t="n">
        <v>2648</v>
      </c>
      <c r="F16" s="22" t="n">
        <f aca="false">E16*0.7</f>
        <v>1853.6</v>
      </c>
    </row>
    <row r="17" customFormat="false" ht="12.75" hidden="false" customHeight="false" outlineLevel="0" collapsed="false">
      <c r="B17" s="1" t="s">
        <v>16</v>
      </c>
      <c r="C17" s="19"/>
      <c r="D17" s="20" t="s">
        <v>23</v>
      </c>
      <c r="E17" s="21" t="n">
        <v>2757</v>
      </c>
      <c r="F17" s="22" t="n">
        <f aca="false">E17*0.7</f>
        <v>1929.9</v>
      </c>
    </row>
    <row r="18" customFormat="false" ht="12.75" hidden="false" customHeight="false" outlineLevel="0" collapsed="false">
      <c r="B18" s="28"/>
      <c r="C18" s="14" t="s">
        <v>11</v>
      </c>
      <c r="D18" s="15" t="s">
        <v>24</v>
      </c>
      <c r="E18" s="27" t="n">
        <v>2717</v>
      </c>
      <c r="F18" s="22" t="n">
        <f aca="false">E18*0.7</f>
        <v>1901.9</v>
      </c>
    </row>
    <row r="19" customFormat="false" ht="12.75" hidden="false" customHeight="false" outlineLevel="0" collapsed="false">
      <c r="B19" s="1" t="s">
        <v>16</v>
      </c>
      <c r="C19" s="29"/>
      <c r="D19" s="30" t="s">
        <v>25</v>
      </c>
      <c r="E19" s="16" t="n">
        <v>2830</v>
      </c>
      <c r="F19" s="22" t="n">
        <f aca="false">E19*0.7</f>
        <v>1981</v>
      </c>
    </row>
    <row r="20" customFormat="false" ht="12.75" hidden="false" customHeight="false" outlineLevel="0" collapsed="false">
      <c r="B20" s="28"/>
      <c r="C20" s="29"/>
      <c r="D20" s="30" t="s">
        <v>26</v>
      </c>
      <c r="E20" s="16" t="n">
        <v>2995</v>
      </c>
      <c r="F20" s="22" t="n">
        <f aca="false">E20*0.7</f>
        <v>2096.5</v>
      </c>
    </row>
    <row r="21" customFormat="false" ht="12.75" hidden="false" customHeight="false" outlineLevel="0" collapsed="false">
      <c r="B21" s="1" t="s">
        <v>16</v>
      </c>
      <c r="C21" s="29"/>
      <c r="D21" s="30" t="s">
        <v>27</v>
      </c>
      <c r="E21" s="16" t="n">
        <v>3120</v>
      </c>
      <c r="F21" s="22" t="n">
        <f aca="false">E21*0.7</f>
        <v>2184</v>
      </c>
    </row>
    <row r="22" customFormat="false" ht="12.75" hidden="false" customHeight="false" outlineLevel="0" collapsed="false">
      <c r="B22" s="28"/>
      <c r="C22" s="29"/>
      <c r="D22" s="30" t="s">
        <v>28</v>
      </c>
      <c r="E22" s="16" t="n">
        <v>3030</v>
      </c>
      <c r="F22" s="22" t="n">
        <f aca="false">E22*0.7</f>
        <v>2121</v>
      </c>
      <c r="G22" s="31" t="s">
        <v>29</v>
      </c>
      <c r="H22" s="31"/>
    </row>
    <row r="23" customFormat="false" ht="12.75" hidden="false" customHeight="false" outlineLevel="0" collapsed="false">
      <c r="B23" s="1" t="s">
        <v>16</v>
      </c>
      <c r="C23" s="29"/>
      <c r="D23" s="30" t="s">
        <v>30</v>
      </c>
      <c r="E23" s="16" t="n">
        <v>3178</v>
      </c>
      <c r="F23" s="22" t="n">
        <f aca="false">E23*0.7</f>
        <v>2224.6</v>
      </c>
    </row>
    <row r="24" customFormat="false" ht="12.75" hidden="false" customHeight="false" outlineLevel="0" collapsed="false">
      <c r="B24" s="1" t="s">
        <v>16</v>
      </c>
      <c r="C24" s="29"/>
      <c r="D24" s="30" t="s">
        <v>31</v>
      </c>
      <c r="E24" s="16" t="n">
        <v>3496</v>
      </c>
      <c r="F24" s="22" t="n">
        <f aca="false">E24*0.7</f>
        <v>2447.2</v>
      </c>
    </row>
    <row r="25" customFormat="false" ht="12.75" hidden="false" customHeight="false" outlineLevel="0" collapsed="false">
      <c r="B25" s="28"/>
      <c r="C25" s="29"/>
      <c r="D25" s="30" t="s">
        <v>32</v>
      </c>
      <c r="E25" s="16" t="n">
        <v>3446</v>
      </c>
      <c r="F25" s="22" t="n">
        <f aca="false">E25*0.7</f>
        <v>2412.2</v>
      </c>
    </row>
    <row r="26" customFormat="false" ht="12.75" hidden="false" customHeight="false" outlineLevel="0" collapsed="false">
      <c r="B26" s="32"/>
      <c r="C26" s="19"/>
      <c r="D26" s="20" t="s">
        <v>33</v>
      </c>
      <c r="E26" s="21" t="n">
        <v>3866</v>
      </c>
      <c r="F26" s="22" t="n">
        <f aca="false">E26*0.7</f>
        <v>2706.2</v>
      </c>
    </row>
    <row r="27" customFormat="false" ht="12.75" hidden="false" customHeight="false" outlineLevel="0" collapsed="false">
      <c r="D27" s="24"/>
      <c r="E27" s="25"/>
    </row>
    <row r="28" customFormat="false" ht="12.75" hidden="false" customHeight="false" outlineLevel="0" collapsed="false">
      <c r="B28" s="26" t="s">
        <v>34</v>
      </c>
      <c r="C28" s="14" t="s">
        <v>8</v>
      </c>
      <c r="D28" s="15" t="s">
        <v>35</v>
      </c>
      <c r="E28" s="27" t="n">
        <v>2511</v>
      </c>
      <c r="F28" s="22" t="n">
        <f aca="false">E28*0.7</f>
        <v>1757.7</v>
      </c>
    </row>
    <row r="29" customFormat="false" ht="12.75" hidden="false" customHeight="false" outlineLevel="0" collapsed="false">
      <c r="B29" s="28"/>
      <c r="C29" s="29"/>
      <c r="D29" s="20" t="s">
        <v>36</v>
      </c>
      <c r="E29" s="21" t="n">
        <v>3030</v>
      </c>
      <c r="F29" s="22" t="n">
        <f aca="false">E29*0.7</f>
        <v>2121</v>
      </c>
    </row>
    <row r="30" customFormat="false" ht="12.75" hidden="false" customHeight="false" outlineLevel="0" collapsed="false">
      <c r="B30" s="28"/>
      <c r="C30" s="33" t="s">
        <v>11</v>
      </c>
      <c r="D30" s="15" t="s">
        <v>37</v>
      </c>
      <c r="E30" s="27" t="n">
        <v>2369</v>
      </c>
      <c r="F30" s="22" t="n">
        <f aca="false">E30*0.7</f>
        <v>1658.3</v>
      </c>
    </row>
    <row r="31" customFormat="false" ht="12.75" hidden="false" customHeight="false" outlineLevel="0" collapsed="false">
      <c r="B31" s="1" t="s">
        <v>16</v>
      </c>
      <c r="C31" s="34"/>
      <c r="D31" s="30" t="s">
        <v>38</v>
      </c>
      <c r="E31" s="16" t="n">
        <v>2487</v>
      </c>
      <c r="F31" s="22" t="n">
        <f aca="false">E31*0.7</f>
        <v>1740.9</v>
      </c>
      <c r="G31" s="31" t="s">
        <v>39</v>
      </c>
      <c r="H31" s="31"/>
    </row>
    <row r="32" customFormat="false" ht="12.75" hidden="false" customHeight="false" outlineLevel="0" collapsed="false">
      <c r="B32" s="28"/>
      <c r="C32" s="34"/>
      <c r="D32" s="30" t="s">
        <v>40</v>
      </c>
      <c r="E32" s="16" t="n">
        <v>2856</v>
      </c>
      <c r="F32" s="22" t="n">
        <f aca="false">E32*0.7</f>
        <v>1999.2</v>
      </c>
    </row>
    <row r="33" customFormat="false" ht="12.75" hidden="false" customHeight="false" outlineLevel="0" collapsed="false">
      <c r="B33" s="1" t="s">
        <v>16</v>
      </c>
      <c r="C33" s="34"/>
      <c r="D33" s="30" t="s">
        <v>41</v>
      </c>
      <c r="E33" s="16" t="n">
        <v>2939</v>
      </c>
      <c r="F33" s="22" t="n">
        <f aca="false">E33*0.7</f>
        <v>2057.3</v>
      </c>
    </row>
    <row r="34" customFormat="false" ht="12.75" hidden="false" customHeight="false" outlineLevel="0" collapsed="false">
      <c r="B34" s="28"/>
      <c r="C34" s="34"/>
      <c r="D34" s="30" t="s">
        <v>42</v>
      </c>
      <c r="E34" s="16" t="n">
        <v>2939</v>
      </c>
      <c r="F34" s="22" t="n">
        <f aca="false">E34*0.7</f>
        <v>2057.3</v>
      </c>
    </row>
    <row r="35" customFormat="false" ht="12.75" hidden="false" customHeight="false" outlineLevel="0" collapsed="false">
      <c r="B35" s="1" t="s">
        <v>16</v>
      </c>
      <c r="C35" s="34"/>
      <c r="D35" s="30" t="s">
        <v>43</v>
      </c>
      <c r="E35" s="16" t="n">
        <v>3084</v>
      </c>
      <c r="F35" s="22" t="n">
        <f aca="false">E35*0.7</f>
        <v>2158.8</v>
      </c>
    </row>
    <row r="36" customFormat="false" ht="12.75" hidden="false" customHeight="false" outlineLevel="0" collapsed="false">
      <c r="B36" s="28"/>
      <c r="C36" s="34"/>
      <c r="D36" s="30" t="s">
        <v>44</v>
      </c>
      <c r="E36" s="16" t="n">
        <v>3338</v>
      </c>
      <c r="F36" s="22" t="n">
        <f aca="false">E36*0.7</f>
        <v>2336.6</v>
      </c>
    </row>
    <row r="37" customFormat="false" ht="12.75" hidden="false" customHeight="false" outlineLevel="0" collapsed="false">
      <c r="B37" s="1" t="s">
        <v>16</v>
      </c>
      <c r="C37" s="34"/>
      <c r="D37" s="30" t="s">
        <v>45</v>
      </c>
      <c r="E37" s="16" t="n">
        <v>3483</v>
      </c>
      <c r="F37" s="22" t="n">
        <f aca="false">E37*0.7</f>
        <v>2438.1</v>
      </c>
    </row>
    <row r="38" customFormat="false" ht="12.75" hidden="false" customHeight="false" outlineLevel="0" collapsed="false">
      <c r="B38" s="28"/>
      <c r="C38" s="34"/>
      <c r="D38" s="30" t="s">
        <v>46</v>
      </c>
      <c r="E38" s="16" t="n">
        <v>3120</v>
      </c>
      <c r="F38" s="22" t="n">
        <f aca="false">E38*0.7</f>
        <v>2184</v>
      </c>
    </row>
    <row r="39" customFormat="false" ht="12.75" hidden="false" customHeight="false" outlineLevel="0" collapsed="false">
      <c r="B39" s="1" t="s">
        <v>16</v>
      </c>
      <c r="C39" s="34"/>
      <c r="D39" s="30" t="s">
        <v>47</v>
      </c>
      <c r="E39" s="16" t="n">
        <v>3265</v>
      </c>
      <c r="F39" s="22" t="n">
        <f aca="false">E39*0.7</f>
        <v>2285.5</v>
      </c>
    </row>
    <row r="40" customFormat="false" ht="12.75" hidden="false" customHeight="false" outlineLevel="0" collapsed="false">
      <c r="B40" s="28"/>
      <c r="C40" s="35"/>
      <c r="D40" s="20" t="s">
        <v>48</v>
      </c>
      <c r="E40" s="21" t="n">
        <v>4249</v>
      </c>
      <c r="F40" s="22" t="n">
        <f aca="false">E40*0.7</f>
        <v>2974.3</v>
      </c>
    </row>
    <row r="41" customFormat="false" ht="12.75" hidden="false" customHeight="false" outlineLevel="0" collapsed="false">
      <c r="B41" s="28"/>
      <c r="C41" s="2" t="s">
        <v>49</v>
      </c>
      <c r="D41" s="15" t="s">
        <v>50</v>
      </c>
      <c r="E41" s="27" t="n">
        <v>2887</v>
      </c>
      <c r="F41" s="22" t="n">
        <f aca="false">E41*0.7</f>
        <v>2020.9</v>
      </c>
    </row>
    <row r="42" customFormat="false" ht="12.75" hidden="false" customHeight="false" outlineLevel="0" collapsed="false">
      <c r="B42" s="1" t="s">
        <v>16</v>
      </c>
      <c r="D42" s="30" t="s">
        <v>51</v>
      </c>
      <c r="E42" s="16" t="n">
        <v>3301</v>
      </c>
      <c r="F42" s="22" t="n">
        <f aca="false">E42*0.7</f>
        <v>2310.7</v>
      </c>
    </row>
    <row r="43" customFormat="false" ht="12.75" hidden="false" customHeight="false" outlineLevel="0" collapsed="false">
      <c r="B43" s="28"/>
      <c r="D43" s="30" t="s">
        <v>52</v>
      </c>
      <c r="E43" s="16" t="n">
        <v>3986</v>
      </c>
      <c r="F43" s="22" t="n">
        <f aca="false">E43*0.7</f>
        <v>2790.2</v>
      </c>
    </row>
    <row r="44" customFormat="false" ht="12.75" hidden="false" customHeight="false" outlineLevel="0" collapsed="false">
      <c r="B44" s="28"/>
      <c r="D44" s="30" t="s">
        <v>53</v>
      </c>
      <c r="E44" s="16" t="n">
        <v>3325</v>
      </c>
      <c r="F44" s="22" t="n">
        <f aca="false">E44*0.7</f>
        <v>2327.5</v>
      </c>
    </row>
    <row r="45" customFormat="false" ht="12.75" hidden="false" customHeight="false" outlineLevel="0" collapsed="false">
      <c r="B45" s="1" t="s">
        <v>16</v>
      </c>
      <c r="D45" s="30" t="s">
        <v>54</v>
      </c>
      <c r="E45" s="16" t="n">
        <v>3483</v>
      </c>
      <c r="F45" s="22" t="n">
        <f aca="false">E45*0.7</f>
        <v>2438.1</v>
      </c>
    </row>
    <row r="46" customFormat="false" ht="12.75" hidden="false" customHeight="false" outlineLevel="0" collapsed="false">
      <c r="B46" s="28"/>
      <c r="D46" s="30" t="s">
        <v>55</v>
      </c>
      <c r="E46" s="16" t="n">
        <v>4281</v>
      </c>
      <c r="F46" s="22" t="n">
        <f aca="false">E46*0.7</f>
        <v>2996.7</v>
      </c>
    </row>
    <row r="47" customFormat="false" ht="12.75" hidden="false" customHeight="false" outlineLevel="0" collapsed="false">
      <c r="B47" s="1" t="s">
        <v>16</v>
      </c>
      <c r="D47" s="30" t="s">
        <v>56</v>
      </c>
      <c r="E47" s="16" t="n">
        <v>4499</v>
      </c>
      <c r="F47" s="22" t="n">
        <f aca="false">E47*0.7</f>
        <v>3149.3</v>
      </c>
    </row>
    <row r="48" customFormat="false" ht="12.75" hidden="false" customHeight="false" outlineLevel="0" collapsed="false">
      <c r="B48" s="28"/>
      <c r="D48" s="30" t="s">
        <v>57</v>
      </c>
      <c r="E48" s="16" t="n">
        <v>3447</v>
      </c>
      <c r="F48" s="22" t="n">
        <f aca="false">E48*0.7</f>
        <v>2412.9</v>
      </c>
    </row>
    <row r="49" customFormat="false" ht="12.75" hidden="false" customHeight="false" outlineLevel="0" collapsed="false">
      <c r="B49" s="1" t="s">
        <v>16</v>
      </c>
      <c r="D49" s="30" t="s">
        <v>58</v>
      </c>
      <c r="E49" s="16" t="n">
        <v>3555</v>
      </c>
      <c r="F49" s="22" t="n">
        <f aca="false">E49*0.7</f>
        <v>2488.5</v>
      </c>
    </row>
    <row r="50" customFormat="false" ht="12.75" hidden="false" customHeight="false" outlineLevel="0" collapsed="false">
      <c r="B50" s="28"/>
      <c r="D50" s="30" t="s">
        <v>59</v>
      </c>
      <c r="E50" s="16" t="n">
        <v>3791</v>
      </c>
      <c r="F50" s="22" t="n">
        <f aca="false">E50*0.7</f>
        <v>2653.7</v>
      </c>
    </row>
    <row r="51" customFormat="false" ht="12.75" hidden="false" customHeight="false" outlineLevel="0" collapsed="false">
      <c r="B51" s="28"/>
      <c r="D51" s="30" t="s">
        <v>60</v>
      </c>
      <c r="E51" s="16" t="n">
        <v>5007</v>
      </c>
      <c r="F51" s="22" t="n">
        <f aca="false">E51*0.7</f>
        <v>3504.9</v>
      </c>
    </row>
    <row r="52" customFormat="false" ht="12.75" hidden="false" customHeight="false" outlineLevel="0" collapsed="false">
      <c r="B52" s="1" t="s">
        <v>16</v>
      </c>
      <c r="D52" s="30" t="s">
        <v>61</v>
      </c>
      <c r="E52" s="16" t="n">
        <v>5188</v>
      </c>
      <c r="F52" s="22" t="n">
        <f aca="false">E52*0.7</f>
        <v>3631.6</v>
      </c>
    </row>
    <row r="53" customFormat="false" ht="12.75" hidden="false" customHeight="false" outlineLevel="0" collapsed="false">
      <c r="B53" s="28"/>
      <c r="D53" s="30" t="s">
        <v>62</v>
      </c>
      <c r="E53" s="16" t="n">
        <v>4571</v>
      </c>
      <c r="F53" s="22" t="n">
        <f aca="false">E53*0.7</f>
        <v>3199.7</v>
      </c>
    </row>
    <row r="54" customFormat="false" ht="12.75" hidden="false" customHeight="false" outlineLevel="0" collapsed="false">
      <c r="B54" s="1" t="s">
        <v>16</v>
      </c>
      <c r="D54" s="30" t="s">
        <v>63</v>
      </c>
      <c r="E54" s="16" t="n">
        <v>4716</v>
      </c>
      <c r="F54" s="22" t="n">
        <f aca="false">E54*0.7</f>
        <v>3301.2</v>
      </c>
    </row>
    <row r="55" customFormat="false" ht="12.75" hidden="false" customHeight="false" outlineLevel="0" collapsed="false">
      <c r="B55" s="28"/>
      <c r="D55" s="30" t="s">
        <v>64</v>
      </c>
      <c r="E55" s="16" t="n">
        <v>4806</v>
      </c>
      <c r="F55" s="22" t="n">
        <f aca="false">E55*0.7</f>
        <v>3364.2</v>
      </c>
    </row>
    <row r="56" customFormat="false" ht="12.75" hidden="false" customHeight="false" outlineLevel="0" collapsed="false">
      <c r="B56" s="28"/>
      <c r="D56" s="30" t="s">
        <v>65</v>
      </c>
      <c r="E56" s="16" t="n">
        <v>6095</v>
      </c>
      <c r="F56" s="22" t="n">
        <f aca="false">E56*0.7</f>
        <v>4266.5</v>
      </c>
    </row>
    <row r="57" customFormat="false" ht="12.75" hidden="false" customHeight="false" outlineLevel="0" collapsed="false">
      <c r="B57" s="28"/>
      <c r="D57" s="20" t="s">
        <v>66</v>
      </c>
      <c r="E57" s="21" t="n">
        <v>5442</v>
      </c>
      <c r="F57" s="22" t="n">
        <f aca="false">E57*0.7</f>
        <v>3809.4</v>
      </c>
    </row>
    <row r="58" s="36" customFormat="true" ht="12.75" hidden="false" customHeight="true" outlineLevel="0" collapsed="false">
      <c r="B58" s="37"/>
      <c r="C58" s="38" t="s">
        <v>67</v>
      </c>
      <c r="D58" s="39" t="s">
        <v>68</v>
      </c>
      <c r="E58" s="40" t="n">
        <v>6467</v>
      </c>
      <c r="F58" s="22" t="n">
        <f aca="false">E58*0.7</f>
        <v>4526.9</v>
      </c>
    </row>
    <row r="59" s="36" customFormat="true" ht="12.75" hidden="false" customHeight="true" outlineLevel="0" collapsed="false">
      <c r="B59" s="41"/>
      <c r="C59" s="42"/>
      <c r="D59" s="24"/>
      <c r="E59" s="25"/>
      <c r="F59" s="43"/>
    </row>
    <row r="60" customFormat="false" ht="12.75" hidden="false" customHeight="false" outlineLevel="0" collapsed="false">
      <c r="B60" s="26" t="s">
        <v>69</v>
      </c>
      <c r="C60" s="14" t="s">
        <v>11</v>
      </c>
      <c r="D60" s="44" t="s">
        <v>70</v>
      </c>
      <c r="E60" s="27" t="n">
        <v>3193</v>
      </c>
      <c r="F60" s="22" t="n">
        <f aca="false">E60*0.7</f>
        <v>2235.1</v>
      </c>
    </row>
    <row r="61" customFormat="false" ht="12.75" hidden="false" customHeight="false" outlineLevel="0" collapsed="false">
      <c r="B61" s="1" t="s">
        <v>16</v>
      </c>
      <c r="C61" s="29"/>
      <c r="D61" s="45" t="s">
        <v>71</v>
      </c>
      <c r="E61" s="21" t="n">
        <v>3352</v>
      </c>
      <c r="F61" s="22" t="n">
        <f aca="false">E61*0.7</f>
        <v>2346.4</v>
      </c>
    </row>
    <row r="62" customFormat="false" ht="12.75" hidden="false" customHeight="false" outlineLevel="0" collapsed="false">
      <c r="B62" s="28"/>
      <c r="C62" s="14" t="s">
        <v>49</v>
      </c>
      <c r="D62" s="44" t="s">
        <v>72</v>
      </c>
      <c r="E62" s="27" t="n">
        <v>3918</v>
      </c>
      <c r="F62" s="22" t="n">
        <f aca="false">E62*0.7</f>
        <v>2742.6</v>
      </c>
    </row>
    <row r="63" customFormat="false" ht="12.75" hidden="false" customHeight="false" outlineLevel="0" collapsed="false">
      <c r="B63" s="28"/>
      <c r="C63" s="29"/>
      <c r="D63" s="46" t="s">
        <v>73</v>
      </c>
      <c r="E63" s="16" t="n">
        <v>3230</v>
      </c>
      <c r="F63" s="22" t="n">
        <f aca="false">E63*0.7</f>
        <v>2261</v>
      </c>
    </row>
    <row r="64" customFormat="false" ht="12.75" hidden="false" customHeight="false" outlineLevel="0" collapsed="false">
      <c r="B64" s="28"/>
      <c r="C64" s="29"/>
      <c r="D64" s="46" t="s">
        <v>74</v>
      </c>
      <c r="E64" s="16" t="n">
        <v>3352</v>
      </c>
      <c r="F64" s="22" t="n">
        <f aca="false">E64*0.7</f>
        <v>2346.4</v>
      </c>
    </row>
    <row r="65" customFormat="false" ht="12.75" hidden="false" customHeight="false" outlineLevel="0" collapsed="false">
      <c r="B65" s="1" t="s">
        <v>16</v>
      </c>
      <c r="C65" s="29"/>
      <c r="D65" s="46" t="s">
        <v>75</v>
      </c>
      <c r="E65" s="16" t="n">
        <v>3483</v>
      </c>
      <c r="F65" s="22" t="n">
        <f aca="false">E65*0.7</f>
        <v>2438.1</v>
      </c>
    </row>
    <row r="66" customFormat="false" ht="12.75" hidden="false" customHeight="false" outlineLevel="0" collapsed="false">
      <c r="B66" s="28"/>
      <c r="C66" s="29"/>
      <c r="D66" s="46" t="s">
        <v>76</v>
      </c>
      <c r="E66" s="16" t="n">
        <v>3047</v>
      </c>
      <c r="F66" s="22" t="n">
        <f aca="false">E66*0.7</f>
        <v>2132.9</v>
      </c>
    </row>
    <row r="67" customFormat="false" ht="12.75" hidden="false" customHeight="false" outlineLevel="0" collapsed="false">
      <c r="B67" s="1" t="s">
        <v>16</v>
      </c>
      <c r="C67" s="29"/>
      <c r="D67" s="46" t="s">
        <v>77</v>
      </c>
      <c r="E67" s="16" t="n">
        <v>3193</v>
      </c>
      <c r="F67" s="22" t="n">
        <f aca="false">E67*0.7</f>
        <v>2235.1</v>
      </c>
    </row>
    <row r="68" customFormat="false" ht="12.75" hidden="false" customHeight="false" outlineLevel="0" collapsed="false">
      <c r="B68" s="28"/>
      <c r="C68" s="29"/>
      <c r="D68" s="46" t="s">
        <v>78</v>
      </c>
      <c r="E68" s="16" t="n">
        <v>4136</v>
      </c>
      <c r="F68" s="22" t="n">
        <f aca="false">E68*0.7</f>
        <v>2895.2</v>
      </c>
    </row>
    <row r="69" customFormat="false" ht="12.75" hidden="false" customHeight="false" outlineLevel="0" collapsed="false">
      <c r="B69" s="28"/>
      <c r="C69" s="29"/>
      <c r="D69" s="46" t="s">
        <v>79</v>
      </c>
      <c r="E69" s="16" t="n">
        <v>3664</v>
      </c>
      <c r="F69" s="22" t="n">
        <f aca="false">E69*0.7</f>
        <v>2564.8</v>
      </c>
    </row>
    <row r="70" customFormat="false" ht="12.75" hidden="false" customHeight="false" outlineLevel="0" collapsed="false">
      <c r="B70" s="1" t="s">
        <v>16</v>
      </c>
      <c r="C70" s="29"/>
      <c r="D70" s="46" t="s">
        <v>80</v>
      </c>
      <c r="E70" s="16" t="n">
        <v>3846</v>
      </c>
      <c r="F70" s="22" t="n">
        <f aca="false">E70*0.7</f>
        <v>2692.2</v>
      </c>
    </row>
    <row r="71" customFormat="false" ht="12.75" hidden="false" customHeight="false" outlineLevel="0" collapsed="false">
      <c r="B71" s="28"/>
      <c r="C71" s="29"/>
      <c r="D71" s="46" t="s">
        <v>81</v>
      </c>
      <c r="E71" s="16" t="n">
        <v>4912</v>
      </c>
      <c r="F71" s="22" t="n">
        <f aca="false">E71*0.7</f>
        <v>3438.4</v>
      </c>
    </row>
    <row r="72" customFormat="false" ht="12.75" hidden="false" customHeight="false" outlineLevel="0" collapsed="false">
      <c r="B72" s="1" t="s">
        <v>16</v>
      </c>
      <c r="C72" s="29"/>
      <c r="D72" s="46" t="s">
        <v>82</v>
      </c>
      <c r="E72" s="16" t="n">
        <v>5079</v>
      </c>
      <c r="F72" s="22" t="n">
        <f aca="false">E72*0.7</f>
        <v>3555.3</v>
      </c>
    </row>
    <row r="73" customFormat="false" ht="12.75" hidden="false" customHeight="false" outlineLevel="0" collapsed="false">
      <c r="B73" s="28"/>
      <c r="C73" s="29"/>
      <c r="D73" s="46" t="s">
        <v>83</v>
      </c>
      <c r="E73" s="16" t="n">
        <v>4613</v>
      </c>
      <c r="F73" s="22" t="n">
        <f aca="false">E73*0.7</f>
        <v>3229.1</v>
      </c>
    </row>
    <row r="74" customFormat="false" ht="12.75" hidden="false" customHeight="false" outlineLevel="0" collapsed="false">
      <c r="B74" s="1" t="s">
        <v>16</v>
      </c>
      <c r="C74" s="29"/>
      <c r="D74" s="46" t="s">
        <v>84</v>
      </c>
      <c r="E74" s="16" t="n">
        <v>4755</v>
      </c>
      <c r="F74" s="22" t="n">
        <f aca="false">E74*0.7</f>
        <v>3328.5</v>
      </c>
    </row>
    <row r="75" customFormat="false" ht="12.75" hidden="false" customHeight="false" outlineLevel="0" collapsed="false">
      <c r="B75" s="28"/>
      <c r="C75" s="29"/>
      <c r="D75" s="46" t="s">
        <v>85</v>
      </c>
      <c r="E75" s="16" t="n">
        <v>5074</v>
      </c>
      <c r="F75" s="22" t="n">
        <f aca="false">E75*0.7</f>
        <v>3551.8</v>
      </c>
    </row>
    <row r="76" customFormat="false" ht="12.75" hidden="false" customHeight="false" outlineLevel="0" collapsed="false">
      <c r="B76" s="28"/>
      <c r="C76" s="19"/>
      <c r="D76" s="45" t="s">
        <v>86</v>
      </c>
      <c r="E76" s="21" t="n">
        <v>5985</v>
      </c>
      <c r="F76" s="22" t="n">
        <f aca="false">E76*0.7</f>
        <v>4189.5</v>
      </c>
    </row>
    <row r="77" customFormat="false" ht="12.75" hidden="false" customHeight="false" outlineLevel="0" collapsed="false">
      <c r="B77" s="28"/>
      <c r="C77" s="14" t="s">
        <v>67</v>
      </c>
      <c r="D77" s="44" t="s">
        <v>87</v>
      </c>
      <c r="E77" s="27" t="n">
        <v>7706</v>
      </c>
      <c r="F77" s="22" t="n">
        <f aca="false">E77*0.7</f>
        <v>5394.2</v>
      </c>
    </row>
    <row r="78" customFormat="false" ht="12.75" hidden="false" customHeight="false" outlineLevel="0" collapsed="false">
      <c r="B78" s="28"/>
      <c r="C78" s="29"/>
      <c r="D78" s="46" t="s">
        <v>88</v>
      </c>
      <c r="E78" s="16" t="n">
        <v>5297</v>
      </c>
      <c r="F78" s="22" t="n">
        <f aca="false">E78*0.7</f>
        <v>3707.9</v>
      </c>
    </row>
    <row r="79" customFormat="false" ht="12.75" hidden="false" customHeight="false" outlineLevel="0" collapsed="false">
      <c r="B79" s="1" t="s">
        <v>16</v>
      </c>
      <c r="C79" s="29"/>
      <c r="D79" s="46" t="s">
        <v>89</v>
      </c>
      <c r="E79" s="16" t="n">
        <v>4861</v>
      </c>
      <c r="F79" s="22" t="n">
        <f aca="false">E79*0.7</f>
        <v>3402.7</v>
      </c>
    </row>
    <row r="80" customFormat="false" ht="12.75" hidden="false" customHeight="false" outlineLevel="0" collapsed="false">
      <c r="B80" s="1" t="s">
        <v>16</v>
      </c>
      <c r="C80" s="29"/>
      <c r="D80" s="46" t="s">
        <v>90</v>
      </c>
      <c r="E80" s="16" t="n">
        <v>5660</v>
      </c>
      <c r="F80" s="22" t="n">
        <f aca="false">E80*0.7</f>
        <v>3962</v>
      </c>
    </row>
    <row r="81" customFormat="false" ht="12.75" hidden="false" customHeight="false" outlineLevel="0" collapsed="false">
      <c r="B81" s="28"/>
      <c r="C81" s="29"/>
      <c r="D81" s="46" t="s">
        <v>91</v>
      </c>
      <c r="E81" s="16" t="n">
        <v>6820</v>
      </c>
      <c r="F81" s="22" t="n">
        <f aca="false">E81*0.7</f>
        <v>4774</v>
      </c>
    </row>
    <row r="82" customFormat="false" ht="12.75" hidden="false" customHeight="false" outlineLevel="0" collapsed="false">
      <c r="B82" s="28"/>
      <c r="C82" s="29"/>
      <c r="D82" s="46" t="s">
        <v>92</v>
      </c>
      <c r="E82" s="16" t="n">
        <v>6675</v>
      </c>
      <c r="F82" s="22" t="n">
        <f aca="false">E82*0.7</f>
        <v>4672.5</v>
      </c>
    </row>
    <row r="83" customFormat="false" ht="12.75" hidden="false" customHeight="false" outlineLevel="0" collapsed="false">
      <c r="B83" s="28"/>
      <c r="C83" s="29"/>
      <c r="D83" s="46" t="s">
        <v>93</v>
      </c>
      <c r="E83" s="16" t="n">
        <v>7343</v>
      </c>
      <c r="F83" s="22" t="n">
        <f aca="false">E83*0.7</f>
        <v>5140.1</v>
      </c>
    </row>
    <row r="84" customFormat="false" ht="12.75" hidden="false" customHeight="false" outlineLevel="0" collapsed="false">
      <c r="B84" s="32"/>
      <c r="C84" s="19"/>
      <c r="D84" s="45" t="s">
        <v>94</v>
      </c>
      <c r="E84" s="21" t="n">
        <v>6748</v>
      </c>
      <c r="F84" s="22" t="n">
        <f aca="false">E84*0.7</f>
        <v>4723.6</v>
      </c>
    </row>
    <row r="85" customFormat="false" ht="12.75" hidden="false" customHeight="false" outlineLevel="0" collapsed="false">
      <c r="D85" s="24"/>
      <c r="E85" s="25"/>
    </row>
    <row r="86" customFormat="false" ht="12.75" hidden="false" customHeight="false" outlineLevel="0" collapsed="false">
      <c r="B86" s="26" t="s">
        <v>95</v>
      </c>
      <c r="C86" s="47" t="s">
        <v>11</v>
      </c>
      <c r="D86" s="48" t="s">
        <v>96</v>
      </c>
      <c r="E86" s="40" t="n">
        <v>3338</v>
      </c>
      <c r="F86" s="22" t="n">
        <f aca="false">E86*0.7</f>
        <v>2336.6</v>
      </c>
    </row>
    <row r="87" customFormat="false" ht="12.75" hidden="false" customHeight="false" outlineLevel="0" collapsed="false">
      <c r="B87" s="18"/>
      <c r="C87" s="14" t="s">
        <v>49</v>
      </c>
      <c r="D87" s="46" t="s">
        <v>97</v>
      </c>
      <c r="E87" s="16" t="n">
        <v>4388</v>
      </c>
      <c r="F87" s="22" t="n">
        <f aca="false">E87*0.7</f>
        <v>3071.6</v>
      </c>
    </row>
    <row r="88" customFormat="false" ht="12.75" hidden="false" customHeight="false" outlineLevel="0" collapsed="false">
      <c r="B88" s="1" t="s">
        <v>16</v>
      </c>
      <c r="C88" s="29"/>
      <c r="D88" s="46" t="s">
        <v>98</v>
      </c>
      <c r="E88" s="16" t="n">
        <v>4607</v>
      </c>
      <c r="F88" s="22" t="n">
        <f aca="false">E88*0.7</f>
        <v>3224.9</v>
      </c>
    </row>
    <row r="89" customFormat="false" ht="12.75" hidden="false" customHeight="false" outlineLevel="0" collapsed="false">
      <c r="B89" s="18"/>
      <c r="C89" s="29"/>
      <c r="D89" s="46" t="s">
        <v>99</v>
      </c>
      <c r="E89" s="16" t="n">
        <v>4666</v>
      </c>
      <c r="F89" s="22" t="n">
        <f aca="false">E89*0.7</f>
        <v>3266.2</v>
      </c>
    </row>
    <row r="90" customFormat="false" ht="12.75" hidden="false" customHeight="false" outlineLevel="0" collapsed="false">
      <c r="B90" s="18"/>
      <c r="C90" s="19"/>
      <c r="D90" s="46" t="s">
        <v>100</v>
      </c>
      <c r="E90" s="16" t="n">
        <v>5297</v>
      </c>
      <c r="F90" s="22" t="n">
        <f aca="false">E90*0.7</f>
        <v>3707.9</v>
      </c>
    </row>
    <row r="91" customFormat="false" ht="12.75" hidden="false" customHeight="true" outlineLevel="0" collapsed="false">
      <c r="B91" s="18"/>
      <c r="C91" s="14" t="s">
        <v>67</v>
      </c>
      <c r="D91" s="44" t="s">
        <v>101</v>
      </c>
      <c r="E91" s="27" t="n">
        <v>6443</v>
      </c>
      <c r="F91" s="22" t="n">
        <f aca="false">E91*0.7</f>
        <v>4510.1</v>
      </c>
    </row>
    <row r="92" customFormat="false" ht="12.75" hidden="false" customHeight="false" outlineLevel="0" collapsed="false">
      <c r="B92" s="18"/>
      <c r="C92" s="29"/>
      <c r="D92" s="46" t="s">
        <v>102</v>
      </c>
      <c r="E92" s="16" t="n">
        <v>6443</v>
      </c>
      <c r="F92" s="22" t="n">
        <f aca="false">E92*0.7</f>
        <v>4510.1</v>
      </c>
    </row>
    <row r="93" customFormat="false" ht="12.75" hidden="false" customHeight="false" outlineLevel="0" collapsed="false">
      <c r="B93" s="18"/>
      <c r="C93" s="29"/>
      <c r="D93" s="46" t="s">
        <v>103</v>
      </c>
      <c r="E93" s="16" t="n">
        <v>6240</v>
      </c>
      <c r="F93" s="22" t="n">
        <f aca="false">E93*0.7</f>
        <v>4368</v>
      </c>
    </row>
    <row r="94" customFormat="false" ht="12.75" hidden="false" customHeight="false" outlineLevel="0" collapsed="false">
      <c r="B94" s="1" t="s">
        <v>16</v>
      </c>
      <c r="C94" s="29"/>
      <c r="D94" s="46" t="s">
        <v>104</v>
      </c>
      <c r="E94" s="16" t="n">
        <v>6458</v>
      </c>
      <c r="F94" s="22" t="n">
        <f aca="false">E94*0.7</f>
        <v>4520.6</v>
      </c>
    </row>
    <row r="95" customFormat="false" ht="12.75" hidden="false" customHeight="false" outlineLevel="0" collapsed="false">
      <c r="B95" s="18"/>
      <c r="C95" s="29"/>
      <c r="D95" s="46" t="s">
        <v>105</v>
      </c>
      <c r="E95" s="16" t="n">
        <v>6095</v>
      </c>
      <c r="F95" s="22" t="n">
        <f aca="false">E95*0.7</f>
        <v>4266.5</v>
      </c>
    </row>
    <row r="96" customFormat="false" ht="12.75" hidden="false" customHeight="false" outlineLevel="0" collapsed="false">
      <c r="B96" s="1" t="s">
        <v>16</v>
      </c>
      <c r="C96" s="29"/>
      <c r="D96" s="46" t="s">
        <v>106</v>
      </c>
      <c r="E96" s="16" t="n">
        <v>6313</v>
      </c>
      <c r="F96" s="22" t="n">
        <f aca="false">E96*0.7</f>
        <v>4419.1</v>
      </c>
    </row>
    <row r="97" customFormat="false" ht="12.75" hidden="false" customHeight="false" outlineLevel="0" collapsed="false">
      <c r="B97" s="1" t="s">
        <v>16</v>
      </c>
      <c r="C97" s="29"/>
      <c r="D97" s="46" t="s">
        <v>107</v>
      </c>
      <c r="E97" s="16" t="n">
        <v>7111</v>
      </c>
      <c r="F97" s="22" t="n">
        <f aca="false">E97*0.7</f>
        <v>4977.7</v>
      </c>
    </row>
    <row r="98" customFormat="false" ht="12.75" hidden="false" customHeight="false" outlineLevel="0" collapsed="false">
      <c r="B98" s="18"/>
      <c r="C98" s="29"/>
      <c r="D98" s="46" t="s">
        <v>108</v>
      </c>
      <c r="E98" s="16" t="n">
        <v>7909</v>
      </c>
      <c r="F98" s="22" t="n">
        <f aca="false">E98*0.7</f>
        <v>5536.3</v>
      </c>
    </row>
    <row r="99" customFormat="false" ht="12.75" hidden="false" customHeight="false" outlineLevel="0" collapsed="false">
      <c r="B99" s="18"/>
      <c r="C99" s="29"/>
      <c r="D99" s="46" t="s">
        <v>109</v>
      </c>
      <c r="E99" s="16" t="n">
        <v>7764</v>
      </c>
      <c r="F99" s="22" t="n">
        <f aca="false">E99*0.7</f>
        <v>5434.8</v>
      </c>
    </row>
    <row r="100" customFormat="false" ht="12.75" hidden="false" customHeight="false" outlineLevel="0" collapsed="false">
      <c r="B100" s="18"/>
      <c r="C100" s="29"/>
      <c r="D100" s="46" t="s">
        <v>110</v>
      </c>
      <c r="E100" s="16" t="n">
        <v>9070</v>
      </c>
      <c r="F100" s="22" t="n">
        <f aca="false">E100*0.7</f>
        <v>6349</v>
      </c>
    </row>
    <row r="101" customFormat="false" ht="12.75" hidden="false" customHeight="false" outlineLevel="0" collapsed="false">
      <c r="B101" s="18"/>
      <c r="C101" s="29"/>
      <c r="D101" s="46" t="s">
        <v>111</v>
      </c>
      <c r="E101" s="16" t="n">
        <v>7256</v>
      </c>
      <c r="F101" s="22" t="n">
        <f aca="false">E101*0.7</f>
        <v>5079.2</v>
      </c>
    </row>
    <row r="102" customFormat="false" ht="12.75" hidden="false" customHeight="false" outlineLevel="0" collapsed="false">
      <c r="B102" s="18"/>
      <c r="C102" s="29"/>
      <c r="D102" s="46" t="s">
        <v>112</v>
      </c>
      <c r="E102" s="16" t="n">
        <v>7256</v>
      </c>
      <c r="F102" s="22" t="n">
        <f aca="false">E102*0.7</f>
        <v>5079.2</v>
      </c>
    </row>
    <row r="103" customFormat="false" ht="12.75" hidden="false" customHeight="false" outlineLevel="0" collapsed="false">
      <c r="B103" s="18"/>
      <c r="C103" s="19"/>
      <c r="D103" s="45" t="s">
        <v>113</v>
      </c>
      <c r="E103" s="21" t="n">
        <v>8562</v>
      </c>
      <c r="F103" s="22" t="n">
        <f aca="false">E103*0.7</f>
        <v>5993.4</v>
      </c>
    </row>
    <row r="104" customFormat="false" ht="12.75" hidden="false" customHeight="false" outlineLevel="0" collapsed="false">
      <c r="B104" s="28"/>
      <c r="C104" s="14" t="s">
        <v>114</v>
      </c>
      <c r="D104" s="44" t="s">
        <v>115</v>
      </c>
      <c r="E104" s="27" t="n">
        <v>10521</v>
      </c>
      <c r="F104" s="22" t="n">
        <f aca="false">E104*0.7</f>
        <v>7364.7</v>
      </c>
    </row>
    <row r="105" customFormat="false" ht="12.75" hidden="false" customHeight="false" outlineLevel="0" collapsed="false">
      <c r="B105" s="28"/>
      <c r="C105" s="29"/>
      <c r="D105" s="46" t="s">
        <v>116</v>
      </c>
      <c r="E105" s="16" t="n">
        <v>9795</v>
      </c>
      <c r="F105" s="22" t="n">
        <f aca="false">E105*0.7</f>
        <v>6856.5</v>
      </c>
    </row>
    <row r="106" customFormat="false" ht="12.75" hidden="false" customHeight="false" outlineLevel="0" collapsed="false">
      <c r="B106" s="28"/>
      <c r="C106" s="29"/>
      <c r="D106" s="46" t="s">
        <v>117</v>
      </c>
      <c r="E106" s="16" t="n">
        <v>10884</v>
      </c>
      <c r="F106" s="22" t="n">
        <f aca="false">E106*0.7</f>
        <v>7618.8</v>
      </c>
    </row>
    <row r="107" customFormat="false" ht="12.75" hidden="false" customHeight="false" outlineLevel="0" collapsed="false">
      <c r="B107" s="32"/>
      <c r="C107" s="19"/>
      <c r="D107" s="45" t="s">
        <v>118</v>
      </c>
      <c r="E107" s="21" t="n">
        <v>10666</v>
      </c>
      <c r="F107" s="22" t="n">
        <f aca="false">E107*0.7</f>
        <v>7466.2</v>
      </c>
    </row>
    <row r="108" customFormat="false" ht="12.75" hidden="false" customHeight="false" outlineLevel="0" collapsed="false">
      <c r="D108" s="24"/>
      <c r="E108" s="25"/>
    </row>
    <row r="109" customFormat="false" ht="12.75" hidden="false" customHeight="false" outlineLevel="0" collapsed="false">
      <c r="B109" s="26" t="s">
        <v>119</v>
      </c>
      <c r="C109" s="14" t="s">
        <v>49</v>
      </c>
      <c r="D109" s="48" t="s">
        <v>120</v>
      </c>
      <c r="E109" s="40" t="n">
        <v>3918</v>
      </c>
      <c r="F109" s="22" t="n">
        <f aca="false">E109*0.7</f>
        <v>2742.6</v>
      </c>
    </row>
    <row r="110" customFormat="false" ht="12.75" hidden="false" customHeight="false" outlineLevel="0" collapsed="false">
      <c r="B110" s="18"/>
      <c r="C110" s="33" t="s">
        <v>67</v>
      </c>
      <c r="D110" s="46" t="s">
        <v>121</v>
      </c>
      <c r="E110" s="16" t="n">
        <v>6548</v>
      </c>
      <c r="F110" s="22" t="n">
        <f aca="false">E110*0.7</f>
        <v>4583.6</v>
      </c>
    </row>
    <row r="111" customFormat="false" ht="12.75" hidden="false" customHeight="false" outlineLevel="0" collapsed="false">
      <c r="B111" s="18"/>
      <c r="C111" s="34"/>
      <c r="D111" s="46" t="s">
        <v>122</v>
      </c>
      <c r="E111" s="16" t="n">
        <v>7251</v>
      </c>
      <c r="F111" s="22" t="n">
        <f aca="false">E111*0.7</f>
        <v>5075.7</v>
      </c>
    </row>
    <row r="112" customFormat="false" ht="12.75" hidden="false" customHeight="false" outlineLevel="0" collapsed="false">
      <c r="B112" s="18"/>
      <c r="C112" s="34"/>
      <c r="D112" s="46" t="s">
        <v>123</v>
      </c>
      <c r="E112" s="16" t="n">
        <v>7909</v>
      </c>
      <c r="F112" s="22" t="n">
        <f aca="false">E112*0.7</f>
        <v>5536.3</v>
      </c>
    </row>
    <row r="113" customFormat="false" ht="12.75" hidden="false" customHeight="false" outlineLevel="0" collapsed="false">
      <c r="B113" s="18"/>
      <c r="C113" s="34"/>
      <c r="D113" s="46" t="s">
        <v>124</v>
      </c>
      <c r="E113" s="16" t="n">
        <v>9505</v>
      </c>
      <c r="F113" s="22" t="n">
        <f aca="false">E113*0.7</f>
        <v>6653.5</v>
      </c>
    </row>
    <row r="114" customFormat="false" ht="12.75" hidden="false" customHeight="false" outlineLevel="0" collapsed="false">
      <c r="B114" s="18"/>
      <c r="C114" s="34"/>
      <c r="D114" s="46" t="s">
        <v>125</v>
      </c>
      <c r="E114" s="16" t="n">
        <v>8695</v>
      </c>
      <c r="F114" s="22" t="n">
        <f aca="false">E114*0.7</f>
        <v>6086.5</v>
      </c>
    </row>
    <row r="115" customFormat="false" ht="12.75" hidden="false" customHeight="false" outlineLevel="0" collapsed="false">
      <c r="B115" s="28"/>
      <c r="C115" s="14" t="s">
        <v>114</v>
      </c>
      <c r="D115" s="44" t="s">
        <v>126</v>
      </c>
      <c r="E115" s="27" t="n">
        <v>7981</v>
      </c>
      <c r="F115" s="22" t="n">
        <f aca="false">E115*0.7</f>
        <v>5586.7</v>
      </c>
    </row>
    <row r="116" customFormat="false" ht="12.75" hidden="false" customHeight="false" outlineLevel="0" collapsed="false">
      <c r="B116" s="28"/>
      <c r="C116" s="29"/>
      <c r="D116" s="46" t="s">
        <v>127</v>
      </c>
      <c r="E116" s="16" t="n">
        <v>8881</v>
      </c>
      <c r="F116" s="22" t="n">
        <f aca="false">E116*0.7</f>
        <v>6216.7</v>
      </c>
    </row>
    <row r="117" customFormat="false" ht="12.75" hidden="false" customHeight="false" outlineLevel="0" collapsed="false">
      <c r="B117" s="28"/>
      <c r="C117" s="29"/>
      <c r="D117" s="46" t="s">
        <v>128</v>
      </c>
      <c r="E117" s="16" t="n">
        <v>9652</v>
      </c>
      <c r="F117" s="22" t="n">
        <f aca="false">E117*0.7</f>
        <v>6756.4</v>
      </c>
    </row>
    <row r="118" customFormat="false" ht="12.75" hidden="false" customHeight="false" outlineLevel="0" collapsed="false">
      <c r="B118" s="28"/>
      <c r="C118" s="29"/>
      <c r="D118" s="46" t="s">
        <v>129</v>
      </c>
      <c r="E118" s="16" t="n">
        <v>7619</v>
      </c>
      <c r="F118" s="22" t="n">
        <f aca="false">E118*0.7</f>
        <v>5333.3</v>
      </c>
    </row>
    <row r="119" customFormat="false" ht="12.75" hidden="false" customHeight="false" outlineLevel="0" collapsed="false">
      <c r="B119" s="28"/>
      <c r="C119" s="29"/>
      <c r="D119" s="46" t="s">
        <v>130</v>
      </c>
      <c r="E119" s="16" t="n">
        <v>9404</v>
      </c>
      <c r="F119" s="22" t="n">
        <f aca="false">E119*0.7</f>
        <v>6582.8</v>
      </c>
    </row>
    <row r="120" customFormat="false" ht="12.75" hidden="false" customHeight="false" outlineLevel="0" collapsed="false">
      <c r="B120" s="28"/>
      <c r="C120" s="29"/>
      <c r="D120" s="45" t="s">
        <v>131</v>
      </c>
      <c r="E120" s="21" t="n">
        <v>15237</v>
      </c>
      <c r="F120" s="22" t="n">
        <f aca="false">E120*0.7</f>
        <v>10665.9</v>
      </c>
    </row>
    <row r="121" customFormat="false" ht="12.75" hidden="false" customHeight="false" outlineLevel="0" collapsed="false">
      <c r="B121" s="28"/>
      <c r="C121" s="14" t="s">
        <v>132</v>
      </c>
      <c r="D121" s="44" t="s">
        <v>133</v>
      </c>
      <c r="E121" s="27" t="n">
        <v>12698</v>
      </c>
      <c r="F121" s="22" t="n">
        <f aca="false">E121*0.7</f>
        <v>8888.6</v>
      </c>
    </row>
    <row r="122" customFormat="false" ht="12.75" hidden="false" customHeight="false" outlineLevel="0" collapsed="false">
      <c r="B122" s="32"/>
      <c r="C122" s="19"/>
      <c r="D122" s="45" t="s">
        <v>134</v>
      </c>
      <c r="E122" s="21" t="n">
        <v>12262</v>
      </c>
      <c r="F122" s="22" t="n">
        <f aca="false">E122*0.7</f>
        <v>8583.4</v>
      </c>
    </row>
    <row r="123" customFormat="false" ht="12.75" hidden="false" customHeight="false" outlineLevel="0" collapsed="false">
      <c r="D123" s="24"/>
      <c r="E123" s="25"/>
    </row>
    <row r="124" customFormat="false" ht="12.75" hidden="false" customHeight="false" outlineLevel="0" collapsed="false">
      <c r="B124" s="26" t="s">
        <v>135</v>
      </c>
      <c r="C124" s="14" t="s">
        <v>67</v>
      </c>
      <c r="D124" s="49" t="s">
        <v>136</v>
      </c>
      <c r="E124" s="40" t="n">
        <v>5805</v>
      </c>
      <c r="F124" s="22" t="n">
        <f aca="false">E124*0.7</f>
        <v>4063.5</v>
      </c>
    </row>
    <row r="125" customFormat="false" ht="12.75" hidden="false" customHeight="false" outlineLevel="0" collapsed="false">
      <c r="B125" s="28"/>
      <c r="C125" s="14" t="s">
        <v>114</v>
      </c>
      <c r="D125" s="50" t="s">
        <v>137</v>
      </c>
      <c r="E125" s="27" t="n">
        <v>9041</v>
      </c>
      <c r="F125" s="22" t="n">
        <f aca="false">E125*0.7</f>
        <v>6328.7</v>
      </c>
    </row>
    <row r="126" customFormat="false" ht="12.75" hidden="false" customHeight="false" outlineLevel="0" collapsed="false">
      <c r="B126" s="28"/>
      <c r="C126" s="29"/>
      <c r="D126" s="51" t="s">
        <v>138</v>
      </c>
      <c r="E126" s="16" t="n">
        <v>8997</v>
      </c>
      <c r="F126" s="22" t="n">
        <f aca="false">E126*0.7</f>
        <v>6297.9</v>
      </c>
    </row>
    <row r="127" customFormat="false" ht="12.75" hidden="false" customHeight="false" outlineLevel="0" collapsed="false">
      <c r="B127" s="28"/>
      <c r="C127" s="29"/>
      <c r="D127" s="51" t="s">
        <v>139</v>
      </c>
      <c r="E127" s="16" t="n">
        <v>9614</v>
      </c>
      <c r="F127" s="22" t="n">
        <f aca="false">E127*0.7</f>
        <v>6729.8</v>
      </c>
    </row>
    <row r="128" customFormat="false" ht="12.75" hidden="false" customHeight="false" outlineLevel="0" collapsed="false">
      <c r="B128" s="28"/>
      <c r="C128" s="29"/>
      <c r="D128" s="51" t="s">
        <v>140</v>
      </c>
      <c r="E128" s="16" t="n">
        <v>9731</v>
      </c>
      <c r="F128" s="22" t="n">
        <f aca="false">E128*0.7</f>
        <v>6811.7</v>
      </c>
    </row>
    <row r="129" customFormat="false" ht="12.75" hidden="false" customHeight="false" outlineLevel="0" collapsed="false">
      <c r="B129" s="28"/>
      <c r="C129" s="29"/>
      <c r="D129" s="51" t="s">
        <v>141</v>
      </c>
      <c r="E129" s="16" t="n">
        <v>11813</v>
      </c>
      <c r="F129" s="22" t="n">
        <f aca="false">E129*0.7</f>
        <v>8269.1</v>
      </c>
    </row>
    <row r="130" customFormat="false" ht="12.75" hidden="false" customHeight="false" outlineLevel="0" collapsed="false">
      <c r="B130" s="28"/>
      <c r="C130" s="29"/>
      <c r="D130" s="51" t="s">
        <v>142</v>
      </c>
      <c r="E130" s="16" t="n">
        <v>12064</v>
      </c>
      <c r="F130" s="22" t="n">
        <f aca="false">E130*0.7</f>
        <v>8444.8</v>
      </c>
    </row>
    <row r="131" customFormat="false" ht="12.75" hidden="false" customHeight="false" outlineLevel="0" collapsed="false">
      <c r="B131" s="28"/>
      <c r="C131" s="29"/>
      <c r="D131" s="51" t="s">
        <v>143</v>
      </c>
      <c r="E131" s="16" t="n">
        <v>14476</v>
      </c>
      <c r="F131" s="22" t="n">
        <f aca="false">E131*0.7</f>
        <v>10133.2</v>
      </c>
    </row>
    <row r="132" customFormat="false" ht="12.75" hidden="false" customHeight="false" outlineLevel="0" collapsed="false">
      <c r="B132" s="28"/>
      <c r="C132" s="29"/>
      <c r="D132" s="51" t="s">
        <v>144</v>
      </c>
      <c r="E132" s="16" t="n">
        <v>12964</v>
      </c>
      <c r="F132" s="22" t="n">
        <f aca="false">E132*0.7</f>
        <v>9074.8</v>
      </c>
    </row>
    <row r="133" customFormat="false" ht="12.75" hidden="false" customHeight="false" outlineLevel="0" collapsed="false">
      <c r="B133" s="28"/>
      <c r="C133" s="29"/>
      <c r="D133" s="51" t="s">
        <v>145</v>
      </c>
      <c r="E133" s="16" t="n">
        <v>14476</v>
      </c>
      <c r="F133" s="22" t="n">
        <f aca="false">E133*0.7</f>
        <v>10133.2</v>
      </c>
    </row>
    <row r="134" customFormat="false" ht="12.75" hidden="false" customHeight="false" outlineLevel="0" collapsed="false">
      <c r="B134" s="28"/>
      <c r="C134" s="14" t="s">
        <v>132</v>
      </c>
      <c r="D134" s="15" t="s">
        <v>146</v>
      </c>
      <c r="E134" s="27" t="n">
        <v>13061</v>
      </c>
      <c r="F134" s="22" t="n">
        <f aca="false">E134*0.7</f>
        <v>9142.7</v>
      </c>
    </row>
    <row r="135" customFormat="false" ht="12.75" hidden="false" customHeight="false" outlineLevel="0" collapsed="false">
      <c r="B135" s="32"/>
      <c r="C135" s="19"/>
      <c r="D135" s="20" t="s">
        <v>147</v>
      </c>
      <c r="E135" s="21" t="n">
        <v>14782</v>
      </c>
      <c r="F135" s="22" t="n">
        <f aca="false">E135*0.7</f>
        <v>10347.4</v>
      </c>
    </row>
    <row r="136" customFormat="false" ht="12.75" hidden="false" customHeight="false" outlineLevel="0" collapsed="false">
      <c r="D136" s="24"/>
      <c r="E136" s="25"/>
    </row>
    <row r="137" customFormat="false" ht="12.75" hidden="false" customHeight="false" outlineLevel="0" collapsed="false">
      <c r="B137" s="26" t="s">
        <v>148</v>
      </c>
      <c r="C137" s="47" t="s">
        <v>114</v>
      </c>
      <c r="D137" s="39" t="s">
        <v>149</v>
      </c>
      <c r="E137" s="40" t="n">
        <v>12190</v>
      </c>
      <c r="F137" s="22" t="n">
        <f aca="false">E137*0.7</f>
        <v>8533</v>
      </c>
    </row>
    <row r="138" customFormat="false" ht="12.75" hidden="false" customHeight="false" outlineLevel="0" collapsed="false">
      <c r="B138" s="28"/>
      <c r="C138" s="14" t="s">
        <v>132</v>
      </c>
      <c r="D138" s="15" t="s">
        <v>150</v>
      </c>
      <c r="E138" s="27" t="n">
        <v>10920</v>
      </c>
      <c r="F138" s="22" t="n">
        <f aca="false">E138*0.7</f>
        <v>7644</v>
      </c>
    </row>
    <row r="139" customFormat="false" ht="12.75" hidden="false" customHeight="false" outlineLevel="0" collapsed="false">
      <c r="B139" s="32"/>
      <c r="C139" s="19"/>
      <c r="D139" s="20" t="s">
        <v>151</v>
      </c>
      <c r="E139" s="21" t="n">
        <v>11979</v>
      </c>
      <c r="F139" s="22" t="n">
        <f aca="false">E139*0.7</f>
        <v>8385.3</v>
      </c>
    </row>
    <row r="140" customFormat="false" ht="12.75" hidden="false" customHeight="false" outlineLevel="0" collapsed="false">
      <c r="D140" s="24"/>
      <c r="E140" s="25"/>
    </row>
    <row r="141" customFormat="false" ht="12.75" hidden="false" customHeight="false" outlineLevel="0" collapsed="false">
      <c r="B141" s="26" t="s">
        <v>152</v>
      </c>
      <c r="C141" s="52" t="s">
        <v>132</v>
      </c>
      <c r="D141" s="15" t="s">
        <v>153</v>
      </c>
      <c r="E141" s="27" t="n">
        <v>13133</v>
      </c>
      <c r="F141" s="22" t="n">
        <f aca="false">E141*0.7</f>
        <v>9193.1</v>
      </c>
    </row>
    <row r="142" customFormat="false" ht="12.75" hidden="false" customHeight="false" outlineLevel="0" collapsed="false">
      <c r="B142" s="32"/>
      <c r="C142" s="53"/>
      <c r="D142" s="20" t="s">
        <v>154</v>
      </c>
      <c r="E142" s="21" t="n">
        <v>13786</v>
      </c>
      <c r="F142" s="22" t="n">
        <f aca="false">E142*0.7</f>
        <v>9650.2</v>
      </c>
    </row>
  </sheetData>
  <mergeCells count="3">
    <mergeCell ref="G13:H13"/>
    <mergeCell ref="G22:H22"/>
    <mergeCell ref="G31:H31"/>
  </mergeCells>
  <printOptions headings="false" gridLines="false" gridLinesSet="true" horizontalCentered="false" verticalCentered="false"/>
  <pageMargins left="0.65" right="0.2" top="0.4" bottom="0.984722222222222" header="0.511811023622047" footer="0.4923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DUX,s.r.o.
Slovenská 67, Prešov&amp;C&amp;8kontakt: 051 - 748 1135-6
fax: 051 - 7710 301
mobil: 0903 788 114
mail: roduxpneu@gmail.com&amp;R&amp;8cenník platný od 01.08.2005</oddFooter>
  </headerFooter>
  <rowBreaks count="2" manualBreakCount="2">
    <brk id="58" man="true" max="16383" min="0"/>
    <brk id="122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0" width="36.7"/>
    <col collapsed="false" customWidth="true" hidden="false" outlineLevel="0" max="5" min="5" style="3" width="11.56"/>
    <col collapsed="false" customWidth="true" hidden="false" outlineLevel="0" max="6" min="6" style="4" width="11.56"/>
  </cols>
  <sheetData>
    <row r="1" customFormat="false" ht="12.75" hidden="false" customHeight="false" outlineLevel="0" collapsed="false">
      <c r="B1" s="54" t="s">
        <v>0</v>
      </c>
      <c r="C1" s="54"/>
      <c r="D1" s="54"/>
      <c r="E1" s="54"/>
    </row>
    <row r="2" customFormat="false" ht="12.75" hidden="false" customHeight="false" outlineLevel="0" collapsed="false">
      <c r="B2" s="54"/>
      <c r="C2" s="54"/>
      <c r="D2" s="54"/>
      <c r="E2" s="54"/>
    </row>
    <row r="3" customFormat="false" ht="13.5" hidden="false" customHeight="false" outlineLevel="0" collapsed="false">
      <c r="D3" s="7" t="s">
        <v>2</v>
      </c>
    </row>
    <row r="4" customFormat="false" ht="12.75" hidden="false" customHeight="false" outlineLevel="0" collapsed="false">
      <c r="E4" s="8" t="s">
        <v>3</v>
      </c>
      <c r="F4" s="9" t="s">
        <v>4</v>
      </c>
    </row>
    <row r="5" customFormat="false" ht="13.5" hidden="false" customHeight="false" outlineLevel="0" collapsed="false">
      <c r="D5" s="55" t="s">
        <v>5</v>
      </c>
      <c r="E5" s="11" t="s">
        <v>6</v>
      </c>
      <c r="F5" s="12" t="s">
        <v>6</v>
      </c>
    </row>
    <row r="6" customFormat="false" ht="13.5" hidden="false" customHeight="true" outlineLevel="0" collapsed="false">
      <c r="B6" s="26" t="s">
        <v>155</v>
      </c>
      <c r="C6" s="52" t="s">
        <v>49</v>
      </c>
      <c r="D6" s="44" t="s">
        <v>156</v>
      </c>
      <c r="E6" s="27" t="n">
        <v>5877</v>
      </c>
      <c r="F6" s="17" t="n">
        <f aca="false">E6*0.7</f>
        <v>4113.9</v>
      </c>
    </row>
    <row r="7" customFormat="false" ht="13.5" hidden="false" customHeight="true" outlineLevel="0" collapsed="false">
      <c r="B7" s="56"/>
      <c r="C7" s="57"/>
      <c r="D7" s="46" t="s">
        <v>157</v>
      </c>
      <c r="E7" s="16" t="n">
        <v>5877</v>
      </c>
      <c r="F7" s="22" t="n">
        <f aca="false">E7*0.7</f>
        <v>4113.9</v>
      </c>
    </row>
    <row r="8" customFormat="false" ht="13.5" hidden="false" customHeight="true" outlineLevel="0" collapsed="false">
      <c r="B8" s="56"/>
      <c r="C8" s="57"/>
      <c r="D8" s="46" t="s">
        <v>158</v>
      </c>
      <c r="E8" s="16" t="n">
        <v>6095</v>
      </c>
      <c r="F8" s="22" t="n">
        <f aca="false">E8*0.7</f>
        <v>4266.5</v>
      </c>
    </row>
    <row r="9" customFormat="false" ht="12.75" hidden="false" customHeight="true" outlineLevel="0" collapsed="false">
      <c r="B9" s="28"/>
      <c r="C9" s="57"/>
      <c r="D9" s="46" t="s">
        <v>159</v>
      </c>
      <c r="E9" s="16" t="n">
        <v>6278</v>
      </c>
      <c r="F9" s="22" t="n">
        <f aca="false">E9*0.7</f>
        <v>4394.6</v>
      </c>
      <c r="G9" s="31" t="s">
        <v>160</v>
      </c>
      <c r="H9" s="31"/>
    </row>
    <row r="10" customFormat="false" ht="12.75" hidden="false" customHeight="true" outlineLevel="0" collapsed="false">
      <c r="B10" s="28"/>
      <c r="C10" s="53"/>
      <c r="D10" s="45" t="s">
        <v>161</v>
      </c>
      <c r="E10" s="21" t="n">
        <v>6893</v>
      </c>
      <c r="F10" s="22" t="n">
        <f aca="false">E10*0.7</f>
        <v>4825.1</v>
      </c>
    </row>
    <row r="11" customFormat="false" ht="12.75" hidden="false" customHeight="true" outlineLevel="0" collapsed="false">
      <c r="B11" s="28"/>
      <c r="C11" s="58" t="s">
        <v>67</v>
      </c>
      <c r="D11" s="44" t="s">
        <v>162</v>
      </c>
      <c r="E11" s="27" t="n">
        <v>7075</v>
      </c>
      <c r="F11" s="22" t="n">
        <f aca="false">E11*0.7</f>
        <v>4952.5</v>
      </c>
    </row>
    <row r="12" customFormat="false" ht="12.75" hidden="false" customHeight="true" outlineLevel="0" collapsed="false">
      <c r="B12" s="32"/>
      <c r="C12" s="59"/>
      <c r="D12" s="45" t="s">
        <v>163</v>
      </c>
      <c r="E12" s="21" t="n">
        <v>7256</v>
      </c>
      <c r="F12" s="22" t="n">
        <f aca="false">E12*0.7</f>
        <v>5079.2</v>
      </c>
    </row>
    <row r="13" customFormat="false" ht="12.75" hidden="false" customHeight="true" outlineLevel="0" collapsed="false">
      <c r="B13" s="60"/>
      <c r="C13" s="57"/>
      <c r="D13" s="24"/>
      <c r="E13" s="25"/>
    </row>
    <row r="14" customFormat="false" ht="12.75" hidden="false" customHeight="false" outlineLevel="0" collapsed="false">
      <c r="B14" s="26" t="s">
        <v>13</v>
      </c>
      <c r="C14" s="14" t="s">
        <v>49</v>
      </c>
      <c r="D14" s="44" t="s">
        <v>164</v>
      </c>
      <c r="E14" s="27" t="n">
        <v>5623</v>
      </c>
      <c r="F14" s="22" t="n">
        <f aca="false">E14*0.7</f>
        <v>3936.1</v>
      </c>
    </row>
    <row r="15" customFormat="false" ht="12.75" hidden="false" customHeight="false" outlineLevel="0" collapsed="false">
      <c r="B15" s="28"/>
      <c r="C15" s="19"/>
      <c r="D15" s="45" t="s">
        <v>165</v>
      </c>
      <c r="E15" s="21" t="n">
        <v>6469</v>
      </c>
      <c r="F15" s="22" t="n">
        <f aca="false">E15*0.7</f>
        <v>4528.3</v>
      </c>
      <c r="G15" s="31" t="s">
        <v>166</v>
      </c>
      <c r="H15" s="31"/>
    </row>
    <row r="16" customFormat="false" ht="12.75" hidden="false" customHeight="false" outlineLevel="0" collapsed="false">
      <c r="B16" s="28"/>
      <c r="C16" s="14" t="s">
        <v>67</v>
      </c>
      <c r="D16" s="44" t="s">
        <v>167</v>
      </c>
      <c r="E16" s="27" t="n">
        <v>5805</v>
      </c>
      <c r="F16" s="22" t="n">
        <f aca="false">E16*0.7</f>
        <v>4063.5</v>
      </c>
    </row>
    <row r="17" customFormat="false" ht="12.75" hidden="false" customHeight="false" outlineLevel="0" collapsed="false">
      <c r="B17" s="28"/>
      <c r="C17" s="29"/>
      <c r="D17" s="46" t="s">
        <v>168</v>
      </c>
      <c r="E17" s="16" t="n">
        <v>6167</v>
      </c>
      <c r="F17" s="22" t="n">
        <f aca="false">E17*0.7</f>
        <v>4316.9</v>
      </c>
    </row>
    <row r="18" customFormat="false" ht="12.75" hidden="false" customHeight="false" outlineLevel="0" collapsed="false">
      <c r="B18" s="28"/>
      <c r="C18" s="29"/>
      <c r="D18" s="46" t="s">
        <v>169</v>
      </c>
      <c r="E18" s="16" t="n">
        <v>7336</v>
      </c>
      <c r="F18" s="22" t="n">
        <f aca="false">E18*0.7</f>
        <v>5135.2</v>
      </c>
    </row>
    <row r="19" customFormat="false" ht="12.75" hidden="false" customHeight="false" outlineLevel="0" collapsed="false">
      <c r="B19" s="28"/>
      <c r="C19" s="29"/>
      <c r="D19" s="46" t="s">
        <v>170</v>
      </c>
      <c r="E19" s="16" t="n">
        <v>6893</v>
      </c>
      <c r="F19" s="22" t="n">
        <f aca="false">E19*0.7</f>
        <v>4825.1</v>
      </c>
    </row>
    <row r="20" customFormat="false" ht="12.75" hidden="false" customHeight="false" outlineLevel="0" collapsed="false">
      <c r="B20" s="28"/>
      <c r="C20" s="29"/>
      <c r="D20" s="46" t="s">
        <v>171</v>
      </c>
      <c r="E20" s="16" t="n">
        <v>7619</v>
      </c>
      <c r="F20" s="22" t="n">
        <f aca="false">E20*0.7</f>
        <v>5333.3</v>
      </c>
    </row>
    <row r="21" customFormat="false" ht="12.75" hidden="false" customHeight="false" outlineLevel="0" collapsed="false">
      <c r="B21" s="28"/>
      <c r="C21" s="29"/>
      <c r="D21" s="46" t="s">
        <v>172</v>
      </c>
      <c r="E21" s="16" t="n">
        <v>7847</v>
      </c>
      <c r="F21" s="22" t="n">
        <f aca="false">E21*0.7</f>
        <v>5492.9</v>
      </c>
    </row>
    <row r="22" customFormat="false" ht="12.75" hidden="false" customHeight="false" outlineLevel="0" collapsed="false">
      <c r="B22" s="28"/>
      <c r="C22" s="29"/>
      <c r="D22" s="46" t="s">
        <v>173</v>
      </c>
      <c r="E22" s="16" t="n">
        <v>6675</v>
      </c>
      <c r="F22" s="22" t="n">
        <f aca="false">E22*0.7</f>
        <v>4672.5</v>
      </c>
    </row>
    <row r="23" customFormat="false" ht="12.75" hidden="false" customHeight="false" outlineLevel="0" collapsed="false">
      <c r="B23" s="28"/>
      <c r="C23" s="29"/>
      <c r="D23" s="46" t="s">
        <v>174</v>
      </c>
      <c r="E23" s="16" t="n">
        <v>6893</v>
      </c>
      <c r="F23" s="22" t="n">
        <f aca="false">E23*0.7</f>
        <v>4825.1</v>
      </c>
    </row>
    <row r="24" customFormat="false" ht="12.75" hidden="false" customHeight="false" outlineLevel="0" collapsed="false">
      <c r="B24" s="28"/>
      <c r="C24" s="29"/>
      <c r="D24" s="46" t="s">
        <v>175</v>
      </c>
      <c r="E24" s="16" t="n">
        <v>7256</v>
      </c>
      <c r="F24" s="22" t="n">
        <f aca="false">E24*0.7</f>
        <v>5079.2</v>
      </c>
    </row>
    <row r="25" customFormat="false" ht="12.75" hidden="false" customHeight="false" outlineLevel="0" collapsed="false">
      <c r="B25" s="28"/>
      <c r="C25" s="29"/>
      <c r="D25" s="46" t="s">
        <v>176</v>
      </c>
      <c r="E25" s="16" t="n">
        <v>7981</v>
      </c>
      <c r="F25" s="22" t="n">
        <f aca="false">E25*0.7</f>
        <v>5586.7</v>
      </c>
    </row>
    <row r="26" customFormat="false" ht="12.75" hidden="false" customHeight="false" outlineLevel="0" collapsed="false">
      <c r="B26" s="28"/>
      <c r="C26" s="29"/>
      <c r="D26" s="46" t="s">
        <v>177</v>
      </c>
      <c r="E26" s="16" t="n">
        <v>9594</v>
      </c>
      <c r="F26" s="22" t="n">
        <f aca="false">E26*0.7</f>
        <v>6715.8</v>
      </c>
    </row>
    <row r="27" customFormat="false" ht="12.75" hidden="false" customHeight="false" outlineLevel="0" collapsed="false">
      <c r="B27" s="32"/>
      <c r="C27" s="19"/>
      <c r="D27" s="45" t="s">
        <v>178</v>
      </c>
      <c r="E27" s="21" t="n">
        <v>9882</v>
      </c>
      <c r="F27" s="22" t="n">
        <f aca="false">E27*0.7</f>
        <v>6917.4</v>
      </c>
    </row>
    <row r="28" customFormat="false" ht="12.75" hidden="false" customHeight="false" outlineLevel="0" collapsed="false">
      <c r="D28" s="24"/>
      <c r="E28" s="25"/>
    </row>
    <row r="29" customFormat="false" ht="12.75" hidden="false" customHeight="false" outlineLevel="0" collapsed="false">
      <c r="B29" s="13" t="s">
        <v>34</v>
      </c>
      <c r="C29" s="33" t="s">
        <v>67</v>
      </c>
      <c r="D29" s="15" t="s">
        <v>179</v>
      </c>
      <c r="E29" s="27" t="n">
        <v>5805</v>
      </c>
      <c r="F29" s="22" t="n">
        <f aca="false">E29*0.7</f>
        <v>4063.5</v>
      </c>
    </row>
    <row r="30" customFormat="false" ht="12.75" hidden="false" customHeight="false" outlineLevel="0" collapsed="false">
      <c r="B30" s="61"/>
      <c r="C30" s="34"/>
      <c r="D30" s="30" t="s">
        <v>180</v>
      </c>
      <c r="E30" s="16" t="n">
        <v>6893</v>
      </c>
      <c r="F30" s="22" t="n">
        <f aca="false">E30*0.7</f>
        <v>4825.1</v>
      </c>
    </row>
    <row r="31" customFormat="false" ht="12.75" hidden="false" customHeight="false" outlineLevel="0" collapsed="false">
      <c r="B31" s="62"/>
      <c r="C31" s="34"/>
      <c r="D31" s="20" t="s">
        <v>181</v>
      </c>
      <c r="E31" s="21" t="n">
        <v>6893</v>
      </c>
      <c r="F31" s="22" t="n">
        <f aca="false">E31*0.7</f>
        <v>4825.1</v>
      </c>
    </row>
    <row r="32" customFormat="false" ht="12.75" hidden="false" customHeight="false" outlineLevel="0" collapsed="false">
      <c r="B32" s="62"/>
      <c r="C32" s="33" t="s">
        <v>114</v>
      </c>
      <c r="D32" s="15" t="s">
        <v>182</v>
      </c>
      <c r="E32" s="27" t="n">
        <v>9433</v>
      </c>
      <c r="F32" s="22" t="n">
        <f aca="false">E32*0.7</f>
        <v>6603.1</v>
      </c>
    </row>
    <row r="33" customFormat="false" ht="12.75" hidden="false" customHeight="false" outlineLevel="0" collapsed="false">
      <c r="B33" s="23"/>
      <c r="C33" s="35"/>
      <c r="D33" s="20" t="s">
        <v>183</v>
      </c>
      <c r="E33" s="21" t="n">
        <v>9723</v>
      </c>
      <c r="F33" s="22" t="n">
        <f aca="false">E33*0.7</f>
        <v>6806.1</v>
      </c>
    </row>
    <row r="34" customFormat="false" ht="12.75" hidden="false" customHeight="false" outlineLevel="0" collapsed="false">
      <c r="B34" s="60"/>
      <c r="C34" s="57"/>
      <c r="D34" s="24"/>
      <c r="E34" s="25"/>
    </row>
    <row r="35" customFormat="false" ht="12.75" hidden="false" customHeight="false" outlineLevel="0" collapsed="false">
      <c r="B35" s="26" t="s">
        <v>69</v>
      </c>
      <c r="C35" s="63" t="s">
        <v>114</v>
      </c>
      <c r="D35" s="48" t="s">
        <v>184</v>
      </c>
      <c r="E35" s="40" t="n">
        <v>11617</v>
      </c>
      <c r="F35" s="22" t="n">
        <f aca="false">E35*0.7</f>
        <v>8131.9</v>
      </c>
    </row>
    <row r="36" customFormat="false" ht="12.75" hidden="false" customHeight="false" outlineLevel="0" collapsed="false">
      <c r="B36" s="28"/>
      <c r="C36" s="14" t="s">
        <v>132</v>
      </c>
      <c r="D36" s="44" t="s">
        <v>185</v>
      </c>
      <c r="E36" s="27" t="n">
        <v>13641</v>
      </c>
      <c r="F36" s="22" t="n">
        <f aca="false">E36*0.7</f>
        <v>9548.7</v>
      </c>
    </row>
    <row r="37" customFormat="false" ht="12.75" hidden="false" customHeight="false" outlineLevel="0" collapsed="false">
      <c r="B37" s="32"/>
      <c r="C37" s="19"/>
      <c r="D37" s="45" t="s">
        <v>186</v>
      </c>
      <c r="E37" s="21" t="n">
        <v>12770</v>
      </c>
      <c r="F37" s="22" t="n">
        <f aca="false">E37*0.7</f>
        <v>8939</v>
      </c>
    </row>
    <row r="38" customFormat="false" ht="12.75" hidden="false" customHeight="false" outlineLevel="0" collapsed="false">
      <c r="D38" s="64"/>
      <c r="E38" s="25"/>
    </row>
    <row r="39" customFormat="false" ht="12.75" hidden="false" customHeight="false" outlineLevel="0" collapsed="false">
      <c r="B39" s="26" t="s">
        <v>95</v>
      </c>
      <c r="C39" s="52" t="s">
        <v>114</v>
      </c>
      <c r="D39" s="44" t="s">
        <v>187</v>
      </c>
      <c r="E39" s="27" t="n">
        <v>9327</v>
      </c>
      <c r="F39" s="22" t="n">
        <f aca="false">E39*0.7</f>
        <v>6528.9</v>
      </c>
    </row>
    <row r="40" customFormat="false" ht="12.75" hidden="false" customHeight="false" outlineLevel="0" collapsed="false">
      <c r="B40" s="56"/>
      <c r="C40" s="57"/>
      <c r="D40" s="46" t="s">
        <v>188</v>
      </c>
      <c r="E40" s="16" t="n">
        <v>8883</v>
      </c>
      <c r="F40" s="22" t="n">
        <f aca="false">E40*0.7</f>
        <v>6218.1</v>
      </c>
    </row>
    <row r="41" customFormat="false" ht="12.75" hidden="false" customHeight="false" outlineLevel="0" collapsed="false">
      <c r="B41" s="56"/>
      <c r="C41" s="57"/>
      <c r="D41" s="46" t="s">
        <v>189</v>
      </c>
      <c r="E41" s="16" t="n">
        <v>11247</v>
      </c>
      <c r="F41" s="22" t="n">
        <f aca="false">E41*0.7</f>
        <v>7872.9</v>
      </c>
    </row>
    <row r="42" customFormat="false" ht="12.75" hidden="false" customHeight="false" outlineLevel="0" collapsed="false">
      <c r="B42" s="28"/>
      <c r="C42" s="53"/>
      <c r="D42" s="45" t="s">
        <v>190</v>
      </c>
      <c r="E42" s="21" t="n">
        <v>11584</v>
      </c>
      <c r="F42" s="22" t="n">
        <f aca="false">E42*0.7</f>
        <v>8108.8</v>
      </c>
    </row>
    <row r="43" customFormat="false" ht="12.75" hidden="false" customHeight="false" outlineLevel="0" collapsed="false">
      <c r="B43" s="28"/>
      <c r="C43" s="58" t="s">
        <v>132</v>
      </c>
      <c r="D43" s="46" t="s">
        <v>191</v>
      </c>
      <c r="E43" s="16" t="n">
        <v>10837</v>
      </c>
      <c r="F43" s="22" t="n">
        <f aca="false">E43*0.7</f>
        <v>7585.9</v>
      </c>
    </row>
    <row r="44" customFormat="false" ht="12.75" hidden="false" customHeight="false" outlineLevel="0" collapsed="false">
      <c r="B44" s="28"/>
      <c r="C44" s="59"/>
      <c r="D44" s="46" t="s">
        <v>192</v>
      </c>
      <c r="E44" s="16" t="n">
        <v>10521</v>
      </c>
      <c r="F44" s="22" t="n">
        <f aca="false">E44*0.7</f>
        <v>7364.7</v>
      </c>
    </row>
    <row r="45" customFormat="false" ht="12.75" hidden="false" customHeight="false" outlineLevel="0" collapsed="false">
      <c r="B45" s="32"/>
      <c r="C45" s="47" t="s">
        <v>193</v>
      </c>
      <c r="D45" s="48" t="s">
        <v>194</v>
      </c>
      <c r="E45" s="40" t="n">
        <v>12749</v>
      </c>
      <c r="F45" s="22" t="n">
        <f aca="false">E45*0.7</f>
        <v>8924.3</v>
      </c>
    </row>
    <row r="46" customFormat="false" ht="12.75" hidden="false" customHeight="false" outlineLevel="0" collapsed="false">
      <c r="D46" s="64"/>
      <c r="E46" s="25"/>
    </row>
    <row r="47" customFormat="false" ht="12.75" hidden="false" customHeight="false" outlineLevel="0" collapsed="false">
      <c r="B47" s="65" t="s">
        <v>119</v>
      </c>
      <c r="C47" s="63" t="s">
        <v>132</v>
      </c>
      <c r="D47" s="48" t="s">
        <v>195</v>
      </c>
      <c r="E47" s="40" t="n">
        <v>13351</v>
      </c>
      <c r="F47" s="22" t="n">
        <f aca="false">E47*0.7</f>
        <v>9345.7</v>
      </c>
    </row>
    <row r="48" customFormat="false" ht="12.75" hidden="false" customHeight="false" outlineLevel="0" collapsed="false">
      <c r="D48" s="64"/>
      <c r="E48" s="25"/>
    </row>
    <row r="49" customFormat="false" ht="12.75" hidden="false" customHeight="false" outlineLevel="0" collapsed="false">
      <c r="B49" s="65" t="s">
        <v>148</v>
      </c>
      <c r="C49" s="63" t="s">
        <v>196</v>
      </c>
      <c r="D49" s="48" t="s">
        <v>197</v>
      </c>
      <c r="E49" s="40" t="n">
        <v>18140</v>
      </c>
      <c r="F49" s="22" t="n">
        <f aca="false">E49*0.7</f>
        <v>12698</v>
      </c>
    </row>
  </sheetData>
  <mergeCells count="3">
    <mergeCell ref="B1:E2"/>
    <mergeCell ref="G9:H9"/>
    <mergeCell ref="G15:H1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DUX,s.r.o.
Slovenská 67, Prešov&amp;C&amp;8kontakt: 051 - 748 1135-6
fax: 051 - 7710 301
mobil: 0903 788 114
mail: roduxpneu@gmail.com&amp;R&amp;8cenník platný od 01.08.2005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2" width="3.7"/>
    <col collapsed="false" customWidth="true" hidden="false" outlineLevel="0" max="4" min="4" style="0" width="43.85"/>
    <col collapsed="false" customWidth="true" hidden="false" outlineLevel="0" max="5" min="5" style="3" width="11.7"/>
    <col collapsed="false" customWidth="true" hidden="false" outlineLevel="0" max="6" min="6" style="4" width="11.7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98</v>
      </c>
    </row>
    <row r="3" customFormat="false" ht="13.5" hidden="false" customHeight="false" outlineLevel="0" collapsed="false">
      <c r="D3" s="7" t="s">
        <v>2</v>
      </c>
    </row>
    <row r="4" customFormat="false" ht="12.75" hidden="false" customHeight="false" outlineLevel="0" collapsed="false">
      <c r="E4" s="8" t="s">
        <v>3</v>
      </c>
      <c r="F4" s="9" t="s">
        <v>4</v>
      </c>
    </row>
    <row r="5" customFormat="false" ht="13.5" hidden="false" customHeight="false" outlineLevel="0" collapsed="false">
      <c r="D5" s="55" t="s">
        <v>5</v>
      </c>
      <c r="E5" s="11" t="s">
        <v>6</v>
      </c>
      <c r="F5" s="12" t="s">
        <v>6</v>
      </c>
    </row>
    <row r="6" customFormat="false" ht="12.75" hidden="false" customHeight="true" outlineLevel="0" collapsed="false">
      <c r="B6" s="26" t="s">
        <v>7</v>
      </c>
      <c r="C6" s="14" t="s">
        <v>11</v>
      </c>
      <c r="D6" s="15" t="s">
        <v>199</v>
      </c>
      <c r="E6" s="27" t="n">
        <v>3140</v>
      </c>
      <c r="F6" s="22" t="n">
        <f aca="false">E6*0.7</f>
        <v>2198</v>
      </c>
    </row>
    <row r="7" customFormat="false" ht="12.75" hidden="false" customHeight="true" outlineLevel="0" collapsed="false">
      <c r="B7" s="28"/>
      <c r="C7" s="29"/>
      <c r="D7" s="30" t="s">
        <v>200</v>
      </c>
      <c r="E7" s="16" t="n">
        <v>4237</v>
      </c>
      <c r="F7" s="22" t="n">
        <f aca="false">E7*0.7</f>
        <v>2965.9</v>
      </c>
    </row>
    <row r="8" customFormat="false" ht="14.25" hidden="false" customHeight="true" outlineLevel="0" collapsed="false">
      <c r="B8" s="32"/>
      <c r="C8" s="19"/>
      <c r="D8" s="20" t="s">
        <v>201</v>
      </c>
      <c r="E8" s="21" t="n">
        <v>5042</v>
      </c>
      <c r="F8" s="22" t="n">
        <f aca="false">E8*0.7</f>
        <v>3529.4</v>
      </c>
    </row>
    <row r="9" customFormat="false" ht="12.75" hidden="false" customHeight="false" outlineLevel="0" collapsed="false">
      <c r="E9" s="66"/>
    </row>
    <row r="10" customFormat="false" ht="12.75" hidden="false" customHeight="true" outlineLevel="0" collapsed="false">
      <c r="B10" s="26" t="s">
        <v>155</v>
      </c>
      <c r="C10" s="63" t="s">
        <v>11</v>
      </c>
      <c r="D10" s="48" t="s">
        <v>202</v>
      </c>
      <c r="E10" s="40" t="n">
        <v>3140</v>
      </c>
      <c r="F10" s="22" t="n">
        <f aca="false">E10*0.7</f>
        <v>2198</v>
      </c>
    </row>
    <row r="11" customFormat="false" ht="12.75" hidden="false" customHeight="true" outlineLevel="0" collapsed="false">
      <c r="B11" s="28"/>
      <c r="C11" s="33" t="s">
        <v>67</v>
      </c>
      <c r="D11" s="46" t="s">
        <v>203</v>
      </c>
      <c r="E11" s="16" t="n">
        <v>4890</v>
      </c>
      <c r="F11" s="22" t="n">
        <f aca="false">E11*0.7</f>
        <v>3423</v>
      </c>
    </row>
    <row r="12" customFormat="false" ht="12.75" hidden="false" customHeight="true" outlineLevel="0" collapsed="false">
      <c r="B12" s="28"/>
      <c r="C12" s="34"/>
      <c r="D12" s="46" t="s">
        <v>204</v>
      </c>
      <c r="E12" s="16" t="n">
        <v>5224</v>
      </c>
      <c r="F12" s="22" t="n">
        <f aca="false">E12*0.7</f>
        <v>3656.8</v>
      </c>
    </row>
    <row r="13" customFormat="false" ht="14.25" hidden="false" customHeight="true" outlineLevel="0" collapsed="false">
      <c r="B13" s="28"/>
      <c r="C13" s="34"/>
      <c r="D13" s="46" t="s">
        <v>205</v>
      </c>
      <c r="E13" s="16" t="n">
        <v>5152</v>
      </c>
      <c r="F13" s="22" t="n">
        <f aca="false">E13*0.7</f>
        <v>3606.4</v>
      </c>
      <c r="G13" s="0" t="s">
        <v>206</v>
      </c>
    </row>
    <row r="14" customFormat="false" ht="12.75" hidden="false" customHeight="true" outlineLevel="0" collapsed="false">
      <c r="B14" s="28"/>
      <c r="C14" s="34"/>
      <c r="D14" s="46" t="s">
        <v>207</v>
      </c>
      <c r="E14" s="16" t="n">
        <v>5893</v>
      </c>
      <c r="F14" s="22" t="n">
        <f aca="false">E14*0.7</f>
        <v>4125.1</v>
      </c>
    </row>
    <row r="15" customFormat="false" ht="12.75" hidden="false" customHeight="false" outlineLevel="0" collapsed="false">
      <c r="B15" s="28"/>
      <c r="C15" s="34"/>
      <c r="D15" s="46" t="s">
        <v>208</v>
      </c>
      <c r="E15" s="16" t="n">
        <v>6189</v>
      </c>
      <c r="F15" s="22" t="n">
        <f aca="false">E15*0.7</f>
        <v>4332.3</v>
      </c>
    </row>
    <row r="16" customFormat="false" ht="13.5" hidden="false" customHeight="true" outlineLevel="0" collapsed="false">
      <c r="B16" s="28"/>
      <c r="C16" s="34"/>
      <c r="D16" s="46" t="s">
        <v>209</v>
      </c>
      <c r="E16" s="16" t="n">
        <v>6458</v>
      </c>
      <c r="F16" s="22" t="n">
        <f aca="false">E16*0.7</f>
        <v>4520.6</v>
      </c>
    </row>
    <row r="17" customFormat="false" ht="12.75" hidden="false" customHeight="false" outlineLevel="0" collapsed="false">
      <c r="B17" s="28"/>
      <c r="C17" s="34"/>
      <c r="D17" s="46" t="s">
        <v>210</v>
      </c>
      <c r="E17" s="16" t="n">
        <v>6603</v>
      </c>
      <c r="F17" s="22" t="n">
        <f aca="false">E17*0.7</f>
        <v>4622.1</v>
      </c>
    </row>
    <row r="18" customFormat="false" ht="12.75" hidden="false" customHeight="false" outlineLevel="0" collapsed="false">
      <c r="B18" s="28"/>
      <c r="C18" s="34"/>
      <c r="D18" s="46" t="s">
        <v>211</v>
      </c>
      <c r="E18" s="16" t="n">
        <v>7582</v>
      </c>
      <c r="F18" s="22" t="n">
        <f aca="false">E18*0.7</f>
        <v>5307.4</v>
      </c>
    </row>
    <row r="19" customFormat="false" ht="12.75" hidden="false" customHeight="false" outlineLevel="0" collapsed="false">
      <c r="B19" s="32"/>
      <c r="C19" s="35"/>
      <c r="D19" s="45" t="s">
        <v>212</v>
      </c>
      <c r="E19" s="21" t="n">
        <v>7981</v>
      </c>
      <c r="F19" s="22" t="n">
        <f aca="false">E19*0.7</f>
        <v>5586.7</v>
      </c>
      <c r="G19" s="0" t="s">
        <v>213</v>
      </c>
    </row>
    <row r="20" customFormat="false" ht="12.75" hidden="false" customHeight="false" outlineLevel="0" collapsed="false">
      <c r="E20" s="66"/>
    </row>
    <row r="21" customFormat="false" ht="12.75" hidden="false" customHeight="false" outlineLevel="0" collapsed="false">
      <c r="B21" s="26" t="s">
        <v>13</v>
      </c>
      <c r="C21" s="33" t="s">
        <v>11</v>
      </c>
      <c r="D21" s="48" t="s">
        <v>214</v>
      </c>
      <c r="E21" s="40" t="n">
        <v>4345</v>
      </c>
      <c r="F21" s="22" t="n">
        <f aca="false">E21*0.7</f>
        <v>3041.5</v>
      </c>
    </row>
    <row r="22" customFormat="false" ht="12.75" hidden="false" customHeight="true" outlineLevel="0" collapsed="false">
      <c r="B22" s="28"/>
      <c r="C22" s="33" t="s">
        <v>49</v>
      </c>
      <c r="D22" s="46" t="s">
        <v>215</v>
      </c>
      <c r="E22" s="16" t="n">
        <v>4172</v>
      </c>
      <c r="F22" s="22" t="n">
        <f aca="false">E22*0.7</f>
        <v>2920.4</v>
      </c>
    </row>
    <row r="23" customFormat="false" ht="12.75" hidden="false" customHeight="true" outlineLevel="0" collapsed="false">
      <c r="B23" s="28"/>
      <c r="C23" s="34"/>
      <c r="D23" s="46" t="s">
        <v>216</v>
      </c>
      <c r="E23" s="16" t="n">
        <v>4281</v>
      </c>
      <c r="F23" s="22" t="n">
        <f aca="false">E23*0.7</f>
        <v>2996.7</v>
      </c>
    </row>
    <row r="24" customFormat="false" ht="14.25" hidden="false" customHeight="true" outlineLevel="0" collapsed="false">
      <c r="B24" s="28"/>
      <c r="C24" s="34"/>
      <c r="D24" s="46" t="s">
        <v>217</v>
      </c>
      <c r="E24" s="16" t="n">
        <v>5381</v>
      </c>
      <c r="F24" s="22" t="n">
        <f aca="false">E24*0.7</f>
        <v>3766.7</v>
      </c>
    </row>
    <row r="25" customFormat="false" ht="12.75" hidden="false" customHeight="true" outlineLevel="0" collapsed="false">
      <c r="B25" s="32"/>
      <c r="C25" s="35"/>
      <c r="D25" s="45" t="s">
        <v>218</v>
      </c>
      <c r="E25" s="21" t="n">
        <v>5224</v>
      </c>
      <c r="F25" s="22" t="n">
        <f aca="false">E25*0.7</f>
        <v>3656.8</v>
      </c>
    </row>
    <row r="26" customFormat="false" ht="12.75" hidden="false" customHeight="false" outlineLevel="0" collapsed="false">
      <c r="E26" s="66"/>
    </row>
    <row r="27" customFormat="false" ht="12.75" hidden="false" customHeight="false" outlineLevel="0" collapsed="false">
      <c r="B27" s="26" t="s">
        <v>34</v>
      </c>
      <c r="C27" s="47" t="s">
        <v>11</v>
      </c>
      <c r="D27" s="48" t="s">
        <v>219</v>
      </c>
      <c r="E27" s="40" t="n">
        <v>4354</v>
      </c>
      <c r="F27" s="22" t="n">
        <f aca="false">E27*0.7</f>
        <v>3047.8</v>
      </c>
      <c r="G27" s="0" t="s">
        <v>220</v>
      </c>
    </row>
    <row r="28" customFormat="false" ht="13.5" hidden="false" customHeight="true" outlineLevel="0" collapsed="false">
      <c r="B28" s="28"/>
      <c r="C28" s="63" t="s">
        <v>49</v>
      </c>
      <c r="D28" s="45" t="s">
        <v>221</v>
      </c>
      <c r="E28" s="21" t="n">
        <v>5488</v>
      </c>
      <c r="F28" s="22" t="n">
        <f aca="false">E28*0.7</f>
        <v>3841.6</v>
      </c>
    </row>
    <row r="29" customFormat="false" ht="13.5" hidden="false" customHeight="true" outlineLevel="0" collapsed="false">
      <c r="B29" s="28"/>
      <c r="C29" s="33" t="s">
        <v>67</v>
      </c>
      <c r="D29" s="44" t="s">
        <v>222</v>
      </c>
      <c r="E29" s="27" t="n">
        <v>5442</v>
      </c>
      <c r="F29" s="22" t="n">
        <f aca="false">E29*0.7</f>
        <v>3809.4</v>
      </c>
    </row>
    <row r="30" customFormat="false" ht="13.5" hidden="false" customHeight="true" outlineLevel="0" collapsed="false">
      <c r="B30" s="28"/>
      <c r="C30" s="34"/>
      <c r="D30" s="46" t="s">
        <v>223</v>
      </c>
      <c r="E30" s="16" t="n">
        <v>6022</v>
      </c>
      <c r="F30" s="22" t="n">
        <f aca="false">E30*0.7</f>
        <v>4215.4</v>
      </c>
    </row>
    <row r="31" customFormat="false" ht="13.5" hidden="false" customHeight="true" outlineLevel="0" collapsed="false">
      <c r="B31" s="28"/>
      <c r="C31" s="34"/>
      <c r="D31" s="46" t="s">
        <v>224</v>
      </c>
      <c r="E31" s="16" t="n">
        <v>6203</v>
      </c>
      <c r="F31" s="22" t="n">
        <f aca="false">E31*0.7</f>
        <v>4342.1</v>
      </c>
    </row>
    <row r="32" customFormat="false" ht="13.5" hidden="false" customHeight="true" outlineLevel="0" collapsed="false">
      <c r="B32" s="28"/>
      <c r="C32" s="34"/>
      <c r="D32" s="46" t="s">
        <v>225</v>
      </c>
      <c r="E32" s="16" t="n">
        <v>6414</v>
      </c>
      <c r="F32" s="22" t="n">
        <f aca="false">E32*0.7</f>
        <v>4489.8</v>
      </c>
    </row>
    <row r="33" customFormat="false" ht="12.75" hidden="false" customHeight="true" outlineLevel="0" collapsed="false">
      <c r="B33" s="32"/>
      <c r="C33" s="35"/>
      <c r="D33" s="45" t="s">
        <v>226</v>
      </c>
      <c r="E33" s="21" t="n">
        <v>7183</v>
      </c>
      <c r="F33" s="22" t="n">
        <f aca="false">E33*0.7</f>
        <v>5028.1</v>
      </c>
    </row>
    <row r="34" customFormat="false" ht="12.75" hidden="false" customHeight="false" outlineLevel="0" collapsed="false">
      <c r="E34" s="66"/>
    </row>
    <row r="35" customFormat="false" ht="12.75" hidden="false" customHeight="false" outlineLevel="0" collapsed="false">
      <c r="B35" s="65" t="s">
        <v>69</v>
      </c>
      <c r="C35" s="63" t="s">
        <v>67</v>
      </c>
      <c r="D35" s="48" t="s">
        <v>227</v>
      </c>
      <c r="E35" s="40" t="n">
        <v>5805</v>
      </c>
      <c r="F35" s="22" t="n">
        <f aca="false">E35*0.7</f>
        <v>4063.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ODUX,s.r.o.
Slovenská 67, Prešov&amp;C&amp;8kontakt:  051 - 748 1135-6
fax: 051 - 7710 301
mobil: 0903 788 114
mail: roduxpneu@gmail.com&amp;Rcenník platný od 01.08.20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6:46:21Z</dcterms:created>
  <dc:creator>Marek Hlaváč</dc:creator>
  <dc:description/>
  <dc:language>en-US</dc:language>
  <cp:lastModifiedBy>Marek</cp:lastModifiedBy>
  <cp:lastPrinted>2005-08-25T12:42:25Z</cp:lastPrinted>
  <dcterms:modified xsi:type="dcterms:W3CDTF">2005-08-25T12:42:30Z</dcterms:modified>
  <cp:revision>0</cp:revision>
  <dc:subject/>
  <dc:title/>
</cp:coreProperties>
</file>