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.letné" sheetId="1" state="visible" r:id="rId2"/>
    <sheet name="Off-road 4X4" sheetId="2" state="visible" r:id="rId3"/>
  </sheets>
  <definedNames>
    <definedName function="false" hidden="false" localSheetId="0" name="_xlnm.Print_Area" vbProcedure="false">'Os.letné'!$A$1:$M$3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8" uniqueCount="794">
  <si>
    <t xml:space="preserve">Osobné - Letné</t>
  </si>
  <si>
    <t xml:space="preserve">ROZMER</t>
  </si>
  <si>
    <t xml:space="preserve">LOAD
INDEX</t>
  </si>
  <si>
    <t xml:space="preserve">RÝCHL.
INDEX</t>
  </si>
  <si>
    <t xml:space="preserve">DEZÉN</t>
  </si>
  <si>
    <t xml:space="preserve">Prevedenie</t>
  </si>
  <si>
    <t xml:space="preserve">Poznámky</t>
  </si>
  <si>
    <t xml:space="preserve">SAP kód</t>
  </si>
  <si>
    <t xml:space="preserve">EAN kód</t>
  </si>
  <si>
    <t xml:space="preserve">CENA SKK
bez DPH</t>
  </si>
  <si>
    <t xml:space="preserve">CENA SKK
s DPH</t>
  </si>
  <si>
    <t xml:space="preserve">Séria 80</t>
  </si>
  <si>
    <t xml:space="preserve">145/80 R 13</t>
  </si>
  <si>
    <t xml:space="preserve">T</t>
  </si>
  <si>
    <t xml:space="preserve">SP 10 3e</t>
  </si>
  <si>
    <t xml:space="preserve">5420005504382</t>
  </si>
  <si>
    <t xml:space="preserve">155/80 R 13</t>
  </si>
  <si>
    <t xml:space="preserve">79</t>
  </si>
  <si>
    <t xml:space="preserve">3188642324368</t>
  </si>
  <si>
    <t xml:space="preserve">165/80 R 13</t>
  </si>
  <si>
    <t xml:space="preserve">83</t>
  </si>
  <si>
    <t xml:space="preserve">5420005504405</t>
  </si>
  <si>
    <t xml:space="preserve">175/80 R 14</t>
  </si>
  <si>
    <t xml:space="preserve">88</t>
  </si>
  <si>
    <t xml:space="preserve">3188642323385</t>
  </si>
  <si>
    <t xml:space="preserve">H</t>
  </si>
  <si>
    <t xml:space="preserve">SP Sport 200</t>
  </si>
  <si>
    <t xml:space="preserve">E</t>
  </si>
  <si>
    <t xml:space="preserve">3188642323231</t>
  </si>
  <si>
    <t xml:space="preserve">185/80 R 14</t>
  </si>
  <si>
    <t xml:space="preserve">R</t>
  </si>
  <si>
    <t xml:space="preserve">reinf.</t>
  </si>
  <si>
    <t xml:space="preserve"> </t>
  </si>
  <si>
    <t xml:space="preserve">3188642326553</t>
  </si>
  <si>
    <t xml:space="preserve">Séria 70</t>
  </si>
  <si>
    <t xml:space="preserve">145/70 R 12</t>
  </si>
  <si>
    <t xml:space="preserve">69</t>
  </si>
  <si>
    <t xml:space="preserve">S</t>
  </si>
  <si>
    <t xml:space="preserve">SP 10 </t>
  </si>
  <si>
    <t xml:space="preserve">5420005504320</t>
  </si>
  <si>
    <t xml:space="preserve">145/70 R 13</t>
  </si>
  <si>
    <t xml:space="preserve">71</t>
  </si>
  <si>
    <t xml:space="preserve">3188642309747</t>
  </si>
  <si>
    <t xml:space="preserve">155/70 R 13</t>
  </si>
  <si>
    <t xml:space="preserve">75</t>
  </si>
  <si>
    <t xml:space="preserve">3188642324351</t>
  </si>
  <si>
    <t xml:space="preserve">SP 30</t>
  </si>
  <si>
    <t xml:space="preserve">od feb. 04</t>
  </si>
  <si>
    <t xml:space="preserve">SP 200</t>
  </si>
  <si>
    <t xml:space="preserve">165/70 R 13</t>
  </si>
  <si>
    <t xml:space="preserve">3188642324382</t>
  </si>
  <si>
    <t xml:space="preserve">175/70 R 13</t>
  </si>
  <si>
    <t xml:space="preserve">82</t>
  </si>
  <si>
    <t xml:space="preserve">3188642323378</t>
  </si>
  <si>
    <t xml:space="preserve">3188642204356</t>
  </si>
  <si>
    <t xml:space="preserve">185/70 R 13</t>
  </si>
  <si>
    <t xml:space="preserve">86</t>
  </si>
  <si>
    <t xml:space="preserve">3188642324429</t>
  </si>
  <si>
    <t xml:space="preserve">165/70 R 14</t>
  </si>
  <si>
    <t xml:space="preserve">SP 10 A</t>
  </si>
  <si>
    <t xml:space="preserve">5420005518471</t>
  </si>
  <si>
    <t xml:space="preserve">od máj 04</t>
  </si>
  <si>
    <t xml:space="preserve">175/70 R 14</t>
  </si>
  <si>
    <t xml:space="preserve">85</t>
  </si>
  <si>
    <t xml:space="preserve">5420005504429</t>
  </si>
  <si>
    <t xml:space="preserve">4038526196002</t>
  </si>
  <si>
    <t xml:space="preserve">185/70 R 14</t>
  </si>
  <si>
    <t xml:space="preserve">3188642326539</t>
  </si>
  <si>
    <t xml:space="preserve">SP Sport 300</t>
  </si>
  <si>
    <t xml:space="preserve">4038526116970</t>
  </si>
  <si>
    <t xml:space="preserve">195/70 R 14</t>
  </si>
  <si>
    <t xml:space="preserve">91</t>
  </si>
  <si>
    <t xml:space="preserve">3188642217561</t>
  </si>
  <si>
    <t xml:space="preserve">V</t>
  </si>
  <si>
    <t xml:space="preserve">3188642266279</t>
  </si>
  <si>
    <t xml:space="preserve">SP 300</t>
  </si>
  <si>
    <t xml:space="preserve">195/70 R 15</t>
  </si>
  <si>
    <t xml:space="preserve">SP 10</t>
  </si>
  <si>
    <t xml:space="preserve">3188642211880</t>
  </si>
  <si>
    <t xml:space="preserve">Séria 65</t>
  </si>
  <si>
    <t xml:space="preserve">155/65 R 13</t>
  </si>
  <si>
    <t xml:space="preserve">73</t>
  </si>
  <si>
    <t xml:space="preserve">3188642326515</t>
  </si>
  <si>
    <t xml:space="preserve">165/65 R 13</t>
  </si>
  <si>
    <t xml:space="preserve">77</t>
  </si>
  <si>
    <t xml:space="preserve">3188642324375</t>
  </si>
  <si>
    <t xml:space="preserve">155/65 R 14</t>
  </si>
  <si>
    <t xml:space="preserve">165/65 R 14</t>
  </si>
  <si>
    <t xml:space="preserve">3188642324405</t>
  </si>
  <si>
    <t xml:space="preserve">175/65 R 14</t>
  </si>
  <si>
    <t xml:space="preserve">SP 10* 3e</t>
  </si>
  <si>
    <t xml:space="preserve">4038526193513</t>
  </si>
  <si>
    <t xml:space="preserve">SP 01</t>
  </si>
  <si>
    <t xml:space="preserve">SP Sport 01</t>
  </si>
  <si>
    <t xml:space="preserve">185/65 R 14</t>
  </si>
  <si>
    <t xml:space="preserve">3188642323279</t>
  </si>
  <si>
    <t xml:space="preserve">4038526198945</t>
  </si>
  <si>
    <t xml:space="preserve">5420005505228</t>
  </si>
  <si>
    <t xml:space="preserve">4038526201447</t>
  </si>
  <si>
    <t xml:space="preserve">195/65 R 14</t>
  </si>
  <si>
    <t xml:space="preserve">89</t>
  </si>
  <si>
    <t xml:space="preserve">3188642277725</t>
  </si>
  <si>
    <t xml:space="preserve">3188642325853</t>
  </si>
  <si>
    <t xml:space="preserve">175/65 R 15</t>
  </si>
  <si>
    <t xml:space="preserve">4038526117250</t>
  </si>
  <si>
    <t xml:space="preserve">185/65 R 15</t>
  </si>
  <si>
    <t xml:space="preserve">3188642358912</t>
  </si>
  <si>
    <t xml:space="preserve">4038526198976</t>
  </si>
  <si>
    <t xml:space="preserve">4038526198983</t>
  </si>
  <si>
    <t xml:space="preserve">195/65 R 15</t>
  </si>
  <si>
    <t xml:space="preserve">3188642323309</t>
  </si>
  <si>
    <t xml:space="preserve">95</t>
  </si>
  <si>
    <t xml:space="preserve">5420005504436</t>
  </si>
  <si>
    <t xml:space="preserve">4038526199157</t>
  </si>
  <si>
    <t xml:space="preserve">A</t>
  </si>
  <si>
    <t xml:space="preserve">5420005517290</t>
  </si>
  <si>
    <t xml:space="preserve">3188642367181</t>
  </si>
  <si>
    <t xml:space="preserve">SP Sport 220</t>
  </si>
  <si>
    <t xml:space="preserve">3188642350169</t>
  </si>
  <si>
    <t xml:space="preserve">4038526199164</t>
  </si>
  <si>
    <t xml:space="preserve">5420005517528</t>
  </si>
  <si>
    <t xml:space="preserve">3188642298201</t>
  </si>
  <si>
    <t xml:space="preserve">205/65 R 15</t>
  </si>
  <si>
    <t xml:space="preserve">SP9*</t>
  </si>
  <si>
    <t xml:space="preserve">3188642211866</t>
  </si>
  <si>
    <t xml:space="preserve">4038526199225</t>
  </si>
  <si>
    <t xml:space="preserve">94</t>
  </si>
  <si>
    <t xml:space="preserve">3188642268525</t>
  </si>
  <si>
    <t xml:space="preserve">SP Sport 2000</t>
  </si>
  <si>
    <t xml:space="preserve">3188642319746</t>
  </si>
  <si>
    <t xml:space="preserve">v príprave</t>
  </si>
  <si>
    <t xml:space="preserve">4038526199232</t>
  </si>
  <si>
    <t xml:space="preserve">3188642284341</t>
  </si>
  <si>
    <t xml:space="preserve">W</t>
  </si>
  <si>
    <t xml:space="preserve">4038526203588</t>
  </si>
  <si>
    <t xml:space="preserve">225/65 R 15</t>
  </si>
  <si>
    <t xml:space="preserve">99</t>
  </si>
  <si>
    <t xml:space="preserve">3188642419071</t>
  </si>
  <si>
    <t xml:space="preserve">215/65 R 16</t>
  </si>
  <si>
    <t xml:space="preserve">98</t>
  </si>
  <si>
    <t xml:space="preserve">3188642276841</t>
  </si>
  <si>
    <t xml:space="preserve">TD</t>
  </si>
  <si>
    <t xml:space="preserve">220/65 R 390</t>
  </si>
  <si>
    <t xml:space="preserve">3188642420961</t>
  </si>
  <si>
    <t xml:space="preserve">Séria 60</t>
  </si>
  <si>
    <t xml:space="preserve">175/60 R 13</t>
  </si>
  <si>
    <t xml:space="preserve">3188642357175</t>
  </si>
  <si>
    <t xml:space="preserve">185/60 R 13</t>
  </si>
  <si>
    <t xml:space="preserve">80</t>
  </si>
  <si>
    <t xml:space="preserve">3188642276698</t>
  </si>
  <si>
    <t xml:space="preserve">165/60 R 14</t>
  </si>
  <si>
    <t xml:space="preserve">3188642388223</t>
  </si>
  <si>
    <t xml:space="preserve">175/60 R 14</t>
  </si>
  <si>
    <t xml:space="preserve">5420005517825</t>
  </si>
  <si>
    <t xml:space="preserve">185/60 R 14</t>
  </si>
  <si>
    <t xml:space="preserve">SP 10 3e </t>
  </si>
  <si>
    <t xml:space="preserve">3188642323262</t>
  </si>
  <si>
    <t xml:space="preserve">4038526198938</t>
  </si>
  <si>
    <t xml:space="preserve">195/60 R 14</t>
  </si>
  <si>
    <t xml:space="preserve">3188642278241</t>
  </si>
  <si>
    <t xml:space="preserve">3188642387318</t>
  </si>
  <si>
    <t xml:space="preserve">175/60 R 15</t>
  </si>
  <si>
    <t xml:space="preserve">81</t>
  </si>
  <si>
    <t xml:space="preserve">5420005505211</t>
  </si>
  <si>
    <t xml:space="preserve">195/60 R 15</t>
  </si>
  <si>
    <t xml:space="preserve">4038526199133</t>
  </si>
  <si>
    <t xml:space="preserve">3188642362001</t>
  </si>
  <si>
    <t xml:space="preserve">SP Sport 2020</t>
  </si>
  <si>
    <t xml:space="preserve">5420005518518</t>
  </si>
  <si>
    <t xml:space="preserve">4038526199140</t>
  </si>
  <si>
    <t xml:space="preserve">3188642338099</t>
  </si>
  <si>
    <t xml:space="preserve">5420005518525</t>
  </si>
  <si>
    <t xml:space="preserve">205/60 R 15</t>
  </si>
  <si>
    <t xml:space="preserve">4038526199188</t>
  </si>
  <si>
    <t xml:space="preserve">4038526117274</t>
  </si>
  <si>
    <t xml:space="preserve">E reinf.</t>
  </si>
  <si>
    <t xml:space="preserve">5420005505273</t>
  </si>
  <si>
    <t xml:space="preserve">4038526199195</t>
  </si>
  <si>
    <t xml:space="preserve">3188642298232</t>
  </si>
  <si>
    <t xml:space="preserve">3188642336194</t>
  </si>
  <si>
    <t xml:space="preserve">215/60 R 15</t>
  </si>
  <si>
    <t xml:space="preserve">ZR</t>
  </si>
  <si>
    <t xml:space="preserve">SP Sport 9000</t>
  </si>
  <si>
    <t xml:space="preserve">MFS</t>
  </si>
  <si>
    <t xml:space="preserve">3188642347237</t>
  </si>
  <si>
    <t xml:space="preserve">225/60 R 15</t>
  </si>
  <si>
    <t xml:space="preserve">4038526199201</t>
  </si>
  <si>
    <t xml:space="preserve">4038526199218</t>
  </si>
  <si>
    <t xml:space="preserve">3188642211958</t>
  </si>
  <si>
    <t xml:space="preserve">205/60 R 16</t>
  </si>
  <si>
    <t xml:space="preserve">4038526197634</t>
  </si>
  <si>
    <t xml:space="preserve">5420005521839</t>
  </si>
  <si>
    <t xml:space="preserve">215/60 R 16</t>
  </si>
  <si>
    <t xml:space="preserve">5420005514145</t>
  </si>
  <si>
    <t xml:space="preserve">225/60 R 16</t>
  </si>
  <si>
    <t xml:space="preserve">102</t>
  </si>
  <si>
    <t xml:space="preserve">3188642357977</t>
  </si>
  <si>
    <t xml:space="preserve">4038526210531</t>
  </si>
  <si>
    <t xml:space="preserve">3188642418845</t>
  </si>
  <si>
    <t xml:space="preserve">4038526210548</t>
  </si>
  <si>
    <t xml:space="preserve">3188642408679</t>
  </si>
  <si>
    <t xml:space="preserve">235/60 R 16</t>
  </si>
  <si>
    <t xml:space="preserve">100</t>
  </si>
  <si>
    <t xml:space="preserve">3188642346889</t>
  </si>
  <si>
    <t xml:space="preserve">3188642373533</t>
  </si>
  <si>
    <t xml:space="preserve">Y</t>
  </si>
  <si>
    <t xml:space="preserve">5420005505495</t>
  </si>
  <si>
    <t xml:space="preserve">3188642248749</t>
  </si>
  <si>
    <t xml:space="preserve">245/60 R 16</t>
  </si>
  <si>
    <t xml:space="preserve">                reinf.</t>
  </si>
  <si>
    <t xml:space="preserve">235/60 R 18</t>
  </si>
  <si>
    <t xml:space="preserve">103</t>
  </si>
  <si>
    <t xml:space="preserve">Séria 55</t>
  </si>
  <si>
    <t xml:space="preserve">185/55 R 13</t>
  </si>
  <si>
    <t xml:space="preserve">D 8</t>
  </si>
  <si>
    <t xml:space="preserve">3188642042316</t>
  </si>
  <si>
    <t xml:space="preserve">195/55 R 13</t>
  </si>
  <si>
    <t xml:space="preserve">3188642256638</t>
  </si>
  <si>
    <t xml:space="preserve">185/55 R 14</t>
  </si>
  <si>
    <t xml:space="preserve">4038526210562</t>
  </si>
  <si>
    <t xml:space="preserve">5420005513841</t>
  </si>
  <si>
    <t xml:space="preserve">4038526210579</t>
  </si>
  <si>
    <t xml:space="preserve">5420005505068</t>
  </si>
  <si>
    <t xml:space="preserve">185/55 R 15</t>
  </si>
  <si>
    <t xml:space="preserve">4038526198952</t>
  </si>
  <si>
    <t xml:space="preserve">4038526198969</t>
  </si>
  <si>
    <t xml:space="preserve">195/55 R 15</t>
  </si>
  <si>
    <t xml:space="preserve">4038526199119</t>
  </si>
  <si>
    <t xml:space="preserve">4038526211705</t>
  </si>
  <si>
    <t xml:space="preserve">5420005518211</t>
  </si>
  <si>
    <t xml:space="preserve">4038526199126</t>
  </si>
  <si>
    <t xml:space="preserve">205/55 R 15</t>
  </si>
  <si>
    <t xml:space="preserve">87</t>
  </si>
  <si>
    <t xml:space="preserve">5420005510512</t>
  </si>
  <si>
    <t xml:space="preserve">3188642350121</t>
  </si>
  <si>
    <t xml:space="preserve">235/55 R 15</t>
  </si>
  <si>
    <t xml:space="preserve">SP Sport 8000</t>
  </si>
  <si>
    <t xml:space="preserve">3188642276636</t>
  </si>
  <si>
    <t xml:space="preserve">195/55 R 16</t>
  </si>
  <si>
    <t xml:space="preserve">SP Sport 3000</t>
  </si>
  <si>
    <t xml:space="preserve">A           DSST</t>
  </si>
  <si>
    <t xml:space="preserve">4038526214584</t>
  </si>
  <si>
    <t xml:space="preserve">A            DSST</t>
  </si>
  <si>
    <t xml:space="preserve">4038526214560</t>
  </si>
  <si>
    <t xml:space="preserve">SP Sport 5000</t>
  </si>
  <si>
    <t xml:space="preserve">205/55 R 16</t>
  </si>
  <si>
    <t xml:space="preserve">4038526208606</t>
  </si>
  <si>
    <t xml:space="preserve">4038526199249</t>
  </si>
  <si>
    <t xml:space="preserve">E           MFS</t>
  </si>
  <si>
    <t xml:space="preserve">5420005505112</t>
  </si>
  <si>
    <t xml:space="preserve">5420005513988</t>
  </si>
  <si>
    <t xml:space="preserve">5420005521792</t>
  </si>
  <si>
    <t xml:space="preserve">4038526199256</t>
  </si>
  <si>
    <t xml:space="preserve">E MFS</t>
  </si>
  <si>
    <t xml:space="preserve">3188642315762</t>
  </si>
  <si>
    <t xml:space="preserve">XL</t>
  </si>
  <si>
    <t xml:space="preserve">5420005505136</t>
  </si>
  <si>
    <t xml:space="preserve">5420005513995</t>
  </si>
  <si>
    <t xml:space="preserve">ZR W</t>
  </si>
  <si>
    <t xml:space="preserve">E              MFS</t>
  </si>
  <si>
    <t xml:space="preserve">5420005505129</t>
  </si>
  <si>
    <t xml:space="preserve">3188642312242</t>
  </si>
  <si>
    <t xml:space="preserve">5420005517559</t>
  </si>
  <si>
    <t xml:space="preserve">SP Sport MAXX</t>
  </si>
  <si>
    <t xml:space="preserve">ZR Y</t>
  </si>
  <si>
    <t xml:space="preserve">215/55 R 16</t>
  </si>
  <si>
    <t xml:space="preserve">93</t>
  </si>
  <si>
    <t xml:space="preserve">5420005505310</t>
  </si>
  <si>
    <t xml:space="preserve">3188642373571</t>
  </si>
  <si>
    <t xml:space="preserve">5420005505327</t>
  </si>
  <si>
    <t xml:space="preserve">4038526220417</t>
  </si>
  <si>
    <t xml:space="preserve">3188642282248</t>
  </si>
  <si>
    <t xml:space="preserve">5420005505334</t>
  </si>
  <si>
    <t xml:space="preserve">3188642403308</t>
  </si>
  <si>
    <t xml:space="preserve">3188642372130</t>
  </si>
  <si>
    <t xml:space="preserve">XL MFS</t>
  </si>
  <si>
    <t xml:space="preserve">5420005522294</t>
  </si>
  <si>
    <t xml:space="preserve">225/55 R 16</t>
  </si>
  <si>
    <t xml:space="preserve">E reinf.       DSST</t>
  </si>
  <si>
    <t xml:space="preserve">5420005505143</t>
  </si>
  <si>
    <t xml:space="preserve">5420005520603</t>
  </si>
  <si>
    <t xml:space="preserve">5420005518198</t>
  </si>
  <si>
    <t xml:space="preserve">3188642201966</t>
  </si>
  <si>
    <t xml:space="preserve">245/55 R 16</t>
  </si>
  <si>
    <t xml:space="preserve">5420005505891</t>
  </si>
  <si>
    <t xml:space="preserve">225/55 R 17</t>
  </si>
  <si>
    <t xml:space="preserve">101</t>
  </si>
  <si>
    <t xml:space="preserve">4038526190659</t>
  </si>
  <si>
    <t xml:space="preserve">E reinf. DSST</t>
  </si>
  <si>
    <t xml:space="preserve">5420005505365</t>
  </si>
  <si>
    <t xml:space="preserve">97</t>
  </si>
  <si>
    <t xml:space="preserve">3188642329042</t>
  </si>
  <si>
    <t xml:space="preserve">SP Sport 270</t>
  </si>
  <si>
    <t xml:space="preserve">5420005518914</t>
  </si>
  <si>
    <t xml:space="preserve">E XL</t>
  </si>
  <si>
    <t xml:space="preserve">5420005505358</t>
  </si>
  <si>
    <t xml:space="preserve">3188642270429</t>
  </si>
  <si>
    <t xml:space="preserve">235/55 R 17</t>
  </si>
  <si>
    <t xml:space="preserve">E  MFS</t>
  </si>
  <si>
    <t xml:space="preserve">5420005505198</t>
  </si>
  <si>
    <t xml:space="preserve">5420005505464</t>
  </si>
  <si>
    <t xml:space="preserve">4038526199928</t>
  </si>
  <si>
    <t xml:space="preserve">4038526213884</t>
  </si>
  <si>
    <t xml:space="preserve">245/55 R 17</t>
  </si>
  <si>
    <t xml:space="preserve">A              MFS</t>
  </si>
  <si>
    <t xml:space="preserve">5420005514046</t>
  </si>
  <si>
    <t xml:space="preserve">230/55 R 390</t>
  </si>
  <si>
    <t xml:space="preserve">5420005505167</t>
  </si>
  <si>
    <t xml:space="preserve">E TD</t>
  </si>
  <si>
    <t xml:space="preserve">5420005505150</t>
  </si>
  <si>
    <t xml:space="preserve">Séria 50</t>
  </si>
  <si>
    <t xml:space="preserve">175/50 R 13</t>
  </si>
  <si>
    <t xml:space="preserve">72</t>
  </si>
  <si>
    <t xml:space="preserve">3188642256645</t>
  </si>
  <si>
    <t xml:space="preserve">205/50 R 13</t>
  </si>
  <si>
    <t xml:space="preserve">5420005506157</t>
  </si>
  <si>
    <t xml:space="preserve">185/50 R 14</t>
  </si>
  <si>
    <t xml:space="preserve">3188642243683</t>
  </si>
  <si>
    <t xml:space="preserve">195/50 R 15</t>
  </si>
  <si>
    <t xml:space="preserve">3188642395177</t>
  </si>
  <si>
    <t xml:space="preserve">4038526198990</t>
  </si>
  <si>
    <t xml:space="preserve">4038526199102</t>
  </si>
  <si>
    <t xml:space="preserve">3188642360762</t>
  </si>
  <si>
    <t xml:space="preserve">5420005505303</t>
  </si>
  <si>
    <t xml:space="preserve">205/50 R 15</t>
  </si>
  <si>
    <t xml:space="preserve">4038526199171</t>
  </si>
  <si>
    <t xml:space="preserve">3188642270023</t>
  </si>
  <si>
    <t xml:space="preserve">215/50 R 15</t>
  </si>
  <si>
    <t xml:space="preserve">225/50 R 15</t>
  </si>
  <si>
    <t xml:space="preserve">3188642347206</t>
  </si>
  <si>
    <t xml:space="preserve">185/50 R 16</t>
  </si>
  <si>
    <t xml:space="preserve">5420005506102</t>
  </si>
  <si>
    <t xml:space="preserve">195/50 R 16</t>
  </si>
  <si>
    <t xml:space="preserve">E M0 reinf.</t>
  </si>
  <si>
    <t xml:space="preserve">4038526198679</t>
  </si>
  <si>
    <t xml:space="preserve">205/50 R 16</t>
  </si>
  <si>
    <t xml:space="preserve">3188642376756</t>
  </si>
  <si>
    <t xml:space="preserve">225/50 R 16</t>
  </si>
  <si>
    <t xml:space="preserve">92</t>
  </si>
  <si>
    <t xml:space="preserve">5420005514121</t>
  </si>
  <si>
    <t xml:space="preserve">4038526199263</t>
  </si>
  <si>
    <t xml:space="preserve">5420005505006</t>
  </si>
  <si>
    <t xml:space="preserve">3188642315786</t>
  </si>
  <si>
    <t xml:space="preserve">3188642347275</t>
  </si>
  <si>
    <t xml:space="preserve">235/50 R 16</t>
  </si>
  <si>
    <t xml:space="preserve">3188642377210</t>
  </si>
  <si>
    <t xml:space="preserve">205/50 R 17</t>
  </si>
  <si>
    <t xml:space="preserve">5420005517368</t>
  </si>
  <si>
    <t xml:space="preserve">N0</t>
  </si>
  <si>
    <t xml:space="preserve">3188642245182</t>
  </si>
  <si>
    <t xml:space="preserve">3188642350145</t>
  </si>
  <si>
    <t xml:space="preserve">215/50 R 17</t>
  </si>
  <si>
    <t xml:space="preserve">4038526199423</t>
  </si>
  <si>
    <t xml:space="preserve">225/50 R 17</t>
  </si>
  <si>
    <t xml:space="preserve">              DSST</t>
  </si>
  <si>
    <t xml:space="preserve">4038526227942</t>
  </si>
  <si>
    <t xml:space="preserve">SP Sport 8060</t>
  </si>
  <si>
    <t xml:space="preserve">3188642231123</t>
  </si>
  <si>
    <t xml:space="preserve">255/50 R 17</t>
  </si>
  <si>
    <t xml:space="preserve">3188642340306</t>
  </si>
  <si>
    <t xml:space="preserve">275/50 R 19</t>
  </si>
  <si>
    <t xml:space="preserve">235/50 R 18</t>
  </si>
  <si>
    <t xml:space="preserve">                MFS</t>
  </si>
  <si>
    <t xml:space="preserve">4038526206770</t>
  </si>
  <si>
    <t xml:space="preserve">3188642276605</t>
  </si>
  <si>
    <t xml:space="preserve">245/50 R 18</t>
  </si>
  <si>
    <t xml:space="preserve">5420005518464</t>
  </si>
  <si>
    <t xml:space="preserve">Séria 45</t>
  </si>
  <si>
    <t xml:space="preserve">195/45 R 13</t>
  </si>
  <si>
    <t xml:space="preserve">5420005506126</t>
  </si>
  <si>
    <t xml:space="preserve">225/45 R 13</t>
  </si>
  <si>
    <t xml:space="preserve">84</t>
  </si>
  <si>
    <t xml:space="preserve">5420005504993</t>
  </si>
  <si>
    <t xml:space="preserve">195/45 R 14</t>
  </si>
  <si>
    <t xml:space="preserve">5420005510536</t>
  </si>
  <si>
    <t xml:space="preserve">205/45 R 14</t>
  </si>
  <si>
    <t xml:space="preserve">5420005506140</t>
  </si>
  <si>
    <t xml:space="preserve">195/45 R 15</t>
  </si>
  <si>
    <t xml:space="preserve">78</t>
  </si>
  <si>
    <t xml:space="preserve">SP Sport 2040</t>
  </si>
  <si>
    <t xml:space="preserve">3188642324566</t>
  </si>
  <si>
    <t xml:space="preserve">3188642309082</t>
  </si>
  <si>
    <t xml:space="preserve">5420005513742</t>
  </si>
  <si>
    <t xml:space="preserve">205/45 R 15</t>
  </si>
  <si>
    <t xml:space="preserve">5420005505075</t>
  </si>
  <si>
    <t xml:space="preserve">5420005516019</t>
  </si>
  <si>
    <t xml:space="preserve">215/45 R 15</t>
  </si>
  <si>
    <t xml:space="preserve">3188642313577</t>
  </si>
  <si>
    <t xml:space="preserve">5420005514091</t>
  </si>
  <si>
    <t xml:space="preserve">195/45 R 16</t>
  </si>
  <si>
    <t xml:space="preserve">5420005517405</t>
  </si>
  <si>
    <t xml:space="preserve">205/45 R 16</t>
  </si>
  <si>
    <t xml:space="preserve">MO E MFS</t>
  </si>
  <si>
    <t xml:space="preserve">5420005505082</t>
  </si>
  <si>
    <t xml:space="preserve">5420005522317</t>
  </si>
  <si>
    <t xml:space="preserve">A XL</t>
  </si>
  <si>
    <t xml:space="preserve">3188642428219</t>
  </si>
  <si>
    <t xml:space="preserve">3188642376749</t>
  </si>
  <si>
    <t xml:space="preserve">225/45 R 16</t>
  </si>
  <si>
    <t xml:space="preserve">3188642354785</t>
  </si>
  <si>
    <t xml:space="preserve">245/45 R 16</t>
  </si>
  <si>
    <t xml:space="preserve">3188642347268</t>
  </si>
  <si>
    <t xml:space="preserve">205/45 R 17</t>
  </si>
  <si>
    <t xml:space="preserve">5420005513780</t>
  </si>
  <si>
    <t xml:space="preserve">reinf. MFS</t>
  </si>
  <si>
    <t xml:space="preserve">5420005517801</t>
  </si>
  <si>
    <t xml:space="preserve">215/45 R 17</t>
  </si>
  <si>
    <t xml:space="preserve">5420005518495</t>
  </si>
  <si>
    <t xml:space="preserve">ZR </t>
  </si>
  <si>
    <t xml:space="preserve">3188642354778</t>
  </si>
  <si>
    <t xml:space="preserve">225/45 R 17</t>
  </si>
  <si>
    <t xml:space="preserve">3188642319760</t>
  </si>
  <si>
    <t xml:space="preserve">90</t>
  </si>
  <si>
    <t xml:space="preserve">3188642364197</t>
  </si>
  <si>
    <t xml:space="preserve">SP Sport 9090</t>
  </si>
  <si>
    <t xml:space="preserve">5420005506621</t>
  </si>
  <si>
    <t xml:space="preserve">3188642347220</t>
  </si>
  <si>
    <t xml:space="preserve">235/45 R 17</t>
  </si>
  <si>
    <t xml:space="preserve">5420005514008</t>
  </si>
  <si>
    <t xml:space="preserve">E            MFS</t>
  </si>
  <si>
    <t xml:space="preserve">3188642338143</t>
  </si>
  <si>
    <t xml:space="preserve">245/45 R 17</t>
  </si>
  <si>
    <t xml:space="preserve">4038526227959</t>
  </si>
  <si>
    <t xml:space="preserve">3188642385741</t>
  </si>
  <si>
    <t xml:space="preserve">MO</t>
  </si>
  <si>
    <t xml:space="preserve">5420005506331</t>
  </si>
  <si>
    <t xml:space="preserve">255/45 R 17</t>
  </si>
  <si>
    <t xml:space="preserve">5420005519195</t>
  </si>
  <si>
    <t xml:space="preserve">225/45 R 18</t>
  </si>
  <si>
    <t xml:space="preserve">245/45 R 18</t>
  </si>
  <si>
    <t xml:space="preserve">5420005513803</t>
  </si>
  <si>
    <t xml:space="preserve">             DSST</t>
  </si>
  <si>
    <t xml:space="preserve">96</t>
  </si>
  <si>
    <t xml:space="preserve">3188642385680</t>
  </si>
  <si>
    <t xml:space="preserve">3188642271518</t>
  </si>
  <si>
    <t xml:space="preserve">255/45 R 18</t>
  </si>
  <si>
    <t xml:space="preserve">             MFS</t>
  </si>
  <si>
    <t xml:space="preserve">5420005518440</t>
  </si>
  <si>
    <t xml:space="preserve">4038526213600</t>
  </si>
  <si>
    <t xml:space="preserve">3188642276124</t>
  </si>
  <si>
    <t xml:space="preserve">245/45 R 19</t>
  </si>
  <si>
    <t xml:space="preserve">A           MFS</t>
  </si>
  <si>
    <t xml:space="preserve">4038526216557</t>
  </si>
  <si>
    <t xml:space="preserve">Séria 40</t>
  </si>
  <si>
    <t xml:space="preserve">225/40 R 14</t>
  </si>
  <si>
    <t xml:space="preserve">5420005510543</t>
  </si>
  <si>
    <t xml:space="preserve">215/40 R 15</t>
  </si>
  <si>
    <t xml:space="preserve">3188642377135</t>
  </si>
  <si>
    <t xml:space="preserve">195/40 R 16</t>
  </si>
  <si>
    <t xml:space="preserve">XL </t>
  </si>
  <si>
    <t xml:space="preserve">5420005506119</t>
  </si>
  <si>
    <t xml:space="preserve">215/40 R 16</t>
  </si>
  <si>
    <t xml:space="preserve">4038526199782</t>
  </si>
  <si>
    <t xml:space="preserve">3188642326706</t>
  </si>
  <si>
    <t xml:space="preserve">5420005510727</t>
  </si>
  <si>
    <t xml:space="preserve">225/40 R 16</t>
  </si>
  <si>
    <t xml:space="preserve">3188642354761</t>
  </si>
  <si>
    <t xml:space="preserve">205/40 R 17</t>
  </si>
  <si>
    <t xml:space="preserve">5420005519140</t>
  </si>
  <si>
    <t xml:space="preserve">MO MFS</t>
  </si>
  <si>
    <t xml:space="preserve">4038526218308</t>
  </si>
  <si>
    <t xml:space="preserve">215/40 R 17</t>
  </si>
  <si>
    <t xml:space="preserve">E XL MFS</t>
  </si>
  <si>
    <t xml:space="preserve">4038526198914</t>
  </si>
  <si>
    <t xml:space="preserve">5420005518204</t>
  </si>
  <si>
    <t xml:space="preserve">235/40 R 17</t>
  </si>
  <si>
    <t xml:space="preserve">3188642354808</t>
  </si>
  <si>
    <t xml:space="preserve">245/40 R 17</t>
  </si>
  <si>
    <t xml:space="preserve">3188642347282</t>
  </si>
  <si>
    <t xml:space="preserve">SP Sport 8080</t>
  </si>
  <si>
    <t xml:space="preserve">255/40 R 17</t>
  </si>
  <si>
    <t xml:space="preserve">3188642377227</t>
  </si>
  <si>
    <t xml:space="preserve">NO</t>
  </si>
  <si>
    <t xml:space="preserve">3188642245199</t>
  </si>
  <si>
    <t xml:space="preserve">265/40 R 17</t>
  </si>
  <si>
    <t xml:space="preserve">3188642354846</t>
  </si>
  <si>
    <t xml:space="preserve">275/40 R 17</t>
  </si>
  <si>
    <t xml:space="preserve">5420005506522</t>
  </si>
  <si>
    <t xml:space="preserve">205/40 R 18</t>
  </si>
  <si>
    <t xml:space="preserve">           DSST</t>
  </si>
  <si>
    <t xml:space="preserve">225/40 R 18</t>
  </si>
  <si>
    <t xml:space="preserve">3188642347145</t>
  </si>
  <si>
    <t xml:space="preserve">5420005517795</t>
  </si>
  <si>
    <t xml:space="preserve">MFS  NO</t>
  </si>
  <si>
    <t xml:space="preserve">5420005506638</t>
  </si>
  <si>
    <t xml:space="preserve">235/40 R 18</t>
  </si>
  <si>
    <t xml:space="preserve">5420005506072</t>
  </si>
  <si>
    <t xml:space="preserve">5420005505815</t>
  </si>
  <si>
    <t xml:space="preserve">3188642347152</t>
  </si>
  <si>
    <t xml:space="preserve">245/40 R 18  </t>
  </si>
  <si>
    <t xml:space="preserve">4038526226341</t>
  </si>
  <si>
    <t xml:space="preserve">        DSST MFS</t>
  </si>
  <si>
    <t xml:space="preserve">3188642354723</t>
  </si>
  <si>
    <t xml:space="preserve">255/40 R 18</t>
  </si>
  <si>
    <t xml:space="preserve">5420005518396</t>
  </si>
  <si>
    <t xml:space="preserve">SP Sport 9000 RS</t>
  </si>
  <si>
    <t xml:space="preserve">4038526204004</t>
  </si>
  <si>
    <t xml:space="preserve">4038526223241</t>
  </si>
  <si>
    <t xml:space="preserve">265/40 R 18</t>
  </si>
  <si>
    <t xml:space="preserve">SP Sport 9000 </t>
  </si>
  <si>
    <t xml:space="preserve">MO A MFS</t>
  </si>
  <si>
    <t xml:space="preserve">4038526215123</t>
  </si>
  <si>
    <t xml:space="preserve">275/40 R 18</t>
  </si>
  <si>
    <t xml:space="preserve">            DSST </t>
  </si>
  <si>
    <t xml:space="preserve">3188642407276</t>
  </si>
  <si>
    <t xml:space="preserve">285/40 R 18</t>
  </si>
  <si>
    <t xml:space="preserve">3188642354693</t>
  </si>
  <si>
    <t xml:space="preserve">225/40 R 19</t>
  </si>
  <si>
    <t xml:space="preserve">5420005506195</t>
  </si>
  <si>
    <t xml:space="preserve">245/40 R 19</t>
  </si>
  <si>
    <t xml:space="preserve">       DSST MFS</t>
  </si>
  <si>
    <t xml:space="preserve">5420005511359</t>
  </si>
  <si>
    <t xml:space="preserve">255/40 R 19</t>
  </si>
  <si>
    <t xml:space="preserve">3188642347190</t>
  </si>
  <si>
    <t xml:space="preserve">275/40 R 19</t>
  </si>
  <si>
    <t xml:space="preserve">SP Sport 01 </t>
  </si>
  <si>
    <t xml:space="preserve">A             MFS</t>
  </si>
  <si>
    <t xml:space="preserve">4038526216564</t>
  </si>
  <si>
    <t xml:space="preserve">245/40 R 20</t>
  </si>
  <si>
    <t xml:space="preserve">95 </t>
  </si>
  <si>
    <t xml:space="preserve">Séria 35</t>
  </si>
  <si>
    <t xml:space="preserve">245/35 R 15</t>
  </si>
  <si>
    <t xml:space="preserve">5420005506287</t>
  </si>
  <si>
    <t xml:space="preserve">215/35 R 16</t>
  </si>
  <si>
    <t xml:space="preserve">5420005515838</t>
  </si>
  <si>
    <t xml:space="preserve">255/35 R 16</t>
  </si>
  <si>
    <t xml:space="preserve">5420005506393</t>
  </si>
  <si>
    <t xml:space="preserve">215/35 R 17</t>
  </si>
  <si>
    <t xml:space="preserve">4038526195326</t>
  </si>
  <si>
    <t xml:space="preserve">225/35 R 17</t>
  </si>
  <si>
    <t xml:space="preserve">5420005506171</t>
  </si>
  <si>
    <t xml:space="preserve">245/35 R 17</t>
  </si>
  <si>
    <t xml:space="preserve">3188642347244</t>
  </si>
  <si>
    <t xml:space="preserve">225/35 R 18</t>
  </si>
  <si>
    <t xml:space="preserve">5420005518235</t>
  </si>
  <si>
    <t xml:space="preserve">245/35 R 18</t>
  </si>
  <si>
    <t xml:space="preserve">5420005506294</t>
  </si>
  <si>
    <t xml:space="preserve">255/35 R 18</t>
  </si>
  <si>
    <t xml:space="preserve">5420005514084</t>
  </si>
  <si>
    <t xml:space="preserve">3188642354730</t>
  </si>
  <si>
    <t xml:space="preserve">265/35 R 18</t>
  </si>
  <si>
    <t xml:space="preserve">5420005505990</t>
  </si>
  <si>
    <t xml:space="preserve">5420005513773</t>
  </si>
  <si>
    <t xml:space="preserve">3188642354709</t>
  </si>
  <si>
    <t xml:space="preserve">5420005506645</t>
  </si>
  <si>
    <t xml:space="preserve">M0 XL MFS</t>
  </si>
  <si>
    <t xml:space="preserve">4038526203205</t>
  </si>
  <si>
    <t xml:space="preserve">275/35 R 18</t>
  </si>
  <si>
    <t xml:space="preserve">      DSST MFS</t>
  </si>
  <si>
    <t xml:space="preserve">3188642354853</t>
  </si>
  <si>
    <t xml:space="preserve">285/35 R 18</t>
  </si>
  <si>
    <t xml:space="preserve">5420005518860</t>
  </si>
  <si>
    <t xml:space="preserve">4038526223234</t>
  </si>
  <si>
    <t xml:space="preserve">225/35 R 19</t>
  </si>
  <si>
    <t xml:space="preserve">235/35 R 19</t>
  </si>
  <si>
    <t xml:space="preserve">5420005506225</t>
  </si>
  <si>
    <t xml:space="preserve">245/35 R 19</t>
  </si>
  <si>
    <t xml:space="preserve">5420005513940</t>
  </si>
  <si>
    <t xml:space="preserve">255/35 R 19</t>
  </si>
  <si>
    <t xml:space="preserve">ZR (Y)</t>
  </si>
  <si>
    <t xml:space="preserve">275/35 R 19</t>
  </si>
  <si>
    <t xml:space="preserve">5420005506492</t>
  </si>
  <si>
    <t xml:space="preserve">285/35 R 19</t>
  </si>
  <si>
    <t xml:space="preserve">5420005514039</t>
  </si>
  <si>
    <t xml:space="preserve">245/35 R 20</t>
  </si>
  <si>
    <t xml:space="preserve">5420005506300</t>
  </si>
  <si>
    <t xml:space="preserve">255/35 R 20</t>
  </si>
  <si>
    <t xml:space="preserve">5420005506614</t>
  </si>
  <si>
    <t xml:space="preserve">275/35 R 20</t>
  </si>
  <si>
    <t xml:space="preserve">4038526219534</t>
  </si>
  <si>
    <t xml:space="preserve">245/35 R 21</t>
  </si>
  <si>
    <t xml:space="preserve">5420005513957</t>
  </si>
  <si>
    <t xml:space="preserve">265/35 R 22</t>
  </si>
  <si>
    <t xml:space="preserve">Séria 30</t>
  </si>
  <si>
    <t xml:space="preserve">265/30 R 18</t>
  </si>
  <si>
    <t xml:space="preserve">4038526196828</t>
  </si>
  <si>
    <t xml:space="preserve">285/30 R 18</t>
  </si>
  <si>
    <t xml:space="preserve">5420005514114</t>
  </si>
  <si>
    <t xml:space="preserve">245/30 R 19</t>
  </si>
  <si>
    <t xml:space="preserve">4038526117229</t>
  </si>
  <si>
    <t xml:space="preserve">265/30 R 19</t>
  </si>
  <si>
    <t xml:space="preserve">5420005506454</t>
  </si>
  <si>
    <t xml:space="preserve">255/30 R 19</t>
  </si>
  <si>
    <t xml:space="preserve">275/30 R 19</t>
  </si>
  <si>
    <t xml:space="preserve">285/30 R 19</t>
  </si>
  <si>
    <t xml:space="preserve">5420005518570</t>
  </si>
  <si>
    <t xml:space="preserve">245/30 R 20</t>
  </si>
  <si>
    <t xml:space="preserve">5420005504634</t>
  </si>
  <si>
    <t xml:space="preserve">285/30 R 20</t>
  </si>
  <si>
    <t xml:space="preserve">5420005506553</t>
  </si>
  <si>
    <t xml:space="preserve">285/30 R 21</t>
  </si>
  <si>
    <t xml:space="preserve">4038526196835</t>
  </si>
  <si>
    <t xml:space="preserve">305/30 R 22</t>
  </si>
  <si>
    <t xml:space="preserve">Séria 25</t>
  </si>
  <si>
    <t xml:space="preserve">305/25 R 19</t>
  </si>
  <si>
    <t xml:space="preserve">5420005518242</t>
  </si>
  <si>
    <t xml:space="preserve">285/25 R 20</t>
  </si>
  <si>
    <t xml:space="preserve">4038526198013</t>
  </si>
  <si>
    <t xml:space="preserve">Séria 85</t>
  </si>
  <si>
    <t xml:space="preserve">215/85 R 16</t>
  </si>
  <si>
    <t xml:space="preserve">Q</t>
  </si>
  <si>
    <t xml:space="preserve">Grandtrek AT 2</t>
  </si>
  <si>
    <t xml:space="preserve">biely nápis</t>
  </si>
  <si>
    <t xml:space="preserve">235/85 R 16 </t>
  </si>
  <si>
    <t xml:space="preserve">108/104</t>
  </si>
  <si>
    <t xml:space="preserve">Grandtrek MT 2</t>
  </si>
  <si>
    <t xml:space="preserve">5420005516965</t>
  </si>
  <si>
    <t xml:space="preserve">255/85 R 16</t>
  </si>
  <si>
    <t xml:space="preserve">112/109</t>
  </si>
  <si>
    <t xml:space="preserve">10 R 15</t>
  </si>
  <si>
    <t xml:space="preserve">N</t>
  </si>
  <si>
    <t xml:space="preserve">SP RV-Major TG 3</t>
  </si>
  <si>
    <t xml:space="preserve">3188642037633</t>
  </si>
  <si>
    <t xml:space="preserve">31 x 10.50 R 15</t>
  </si>
  <si>
    <t xml:space="preserve">Grandtrek SJ 4</t>
  </si>
  <si>
    <t xml:space="preserve">ZIMNÁ</t>
  </si>
  <si>
    <t xml:space="preserve">195 R 15</t>
  </si>
  <si>
    <t xml:space="preserve">SP Qualifier TG 20</t>
  </si>
  <si>
    <t xml:space="preserve">3188642037916</t>
  </si>
  <si>
    <t xml:space="preserve">195/80 R 15</t>
  </si>
  <si>
    <t xml:space="preserve">5420005520825</t>
  </si>
  <si>
    <t xml:space="preserve">215 R 15</t>
  </si>
  <si>
    <t xml:space="preserve">Grandtrek TG 30</t>
  </si>
  <si>
    <t xml:space="preserve">3188642147165</t>
  </si>
  <si>
    <t xml:space="preserve">3188642146533</t>
  </si>
  <si>
    <t xml:space="preserve">215/80 R 15</t>
  </si>
  <si>
    <t xml:space="preserve">5420005518846</t>
  </si>
  <si>
    <t xml:space="preserve">4038526120670</t>
  </si>
  <si>
    <t xml:space="preserve">175/80 R 16</t>
  </si>
  <si>
    <t xml:space="preserve">205 R 16</t>
  </si>
  <si>
    <t xml:space="preserve">104</t>
  </si>
  <si>
    <t xml:space="preserve">3188642010025</t>
  </si>
  <si>
    <t xml:space="preserve">106/104</t>
  </si>
  <si>
    <t xml:space="preserve">5420005511144</t>
  </si>
  <si>
    <t xml:space="preserve">SP44J M+S</t>
  </si>
  <si>
    <t xml:space="preserve">215/80 R 16</t>
  </si>
  <si>
    <t xml:space="preserve">3188642037114</t>
  </si>
  <si>
    <t xml:space="preserve">Séria 75</t>
  </si>
  <si>
    <t xml:space="preserve">215/75 R 15</t>
  </si>
  <si>
    <t xml:space="preserve">100/97</t>
  </si>
  <si>
    <t xml:space="preserve">4038526120687</t>
  </si>
  <si>
    <t xml:space="preserve">225/75 R 15</t>
  </si>
  <si>
    <t xml:space="preserve">3188642051851</t>
  </si>
  <si>
    <t xml:space="preserve">235/75 R 15</t>
  </si>
  <si>
    <t xml:space="preserve">104/101</t>
  </si>
  <si>
    <t xml:space="preserve">4038526120694</t>
  </si>
  <si>
    <t xml:space="preserve">5420005520849</t>
  </si>
  <si>
    <t xml:space="preserve">105</t>
  </si>
  <si>
    <t xml:space="preserve">3188642055187</t>
  </si>
  <si>
    <t xml:space="preserve">Grandtrek TG 40</t>
  </si>
  <si>
    <t xml:space="preserve">3188642328540</t>
  </si>
  <si>
    <t xml:space="preserve">255/75 R 15</t>
  </si>
  <si>
    <t xml:space="preserve">110</t>
  </si>
  <si>
    <t xml:space="preserve">Grandtrek TG 28</t>
  </si>
  <si>
    <t xml:space="preserve">3188642052124</t>
  </si>
  <si>
    <t xml:space="preserve">265/75 R 15</t>
  </si>
  <si>
    <t xml:space="preserve">112</t>
  </si>
  <si>
    <t xml:space="preserve">3188642146762</t>
  </si>
  <si>
    <t xml:space="preserve">225/75 R 16</t>
  </si>
  <si>
    <t xml:space="preserve">103/100</t>
  </si>
  <si>
    <t xml:space="preserve">5420005516989</t>
  </si>
  <si>
    <t xml:space="preserve">Grandtrek TG 35</t>
  </si>
  <si>
    <t xml:space="preserve">3188642426802</t>
  </si>
  <si>
    <t xml:space="preserve">SP Winter Sport M2</t>
  </si>
  <si>
    <t xml:space="preserve">5420005510574</t>
  </si>
  <si>
    <t xml:space="preserve">245/75 R 16</t>
  </si>
  <si>
    <t xml:space="preserve">4038526120700</t>
  </si>
  <si>
    <t xml:space="preserve">265/75 R 16</t>
  </si>
  <si>
    <t xml:space="preserve">4038526120717</t>
  </si>
  <si>
    <t xml:space="preserve">285/75 R 16</t>
  </si>
  <si>
    <t xml:space="preserve">116/113</t>
  </si>
  <si>
    <t xml:space="preserve">4038526199430</t>
  </si>
  <si>
    <t xml:space="preserve">205/70 R 15</t>
  </si>
  <si>
    <t xml:space="preserve">4038526120731</t>
  </si>
  <si>
    <t xml:space="preserve">Grandtrek ST 1 </t>
  </si>
  <si>
    <t xml:space="preserve">Grandtrek SJ 5</t>
  </si>
  <si>
    <t xml:space="preserve">225/70 R 15</t>
  </si>
  <si>
    <t xml:space="preserve">5420005522263</t>
  </si>
  <si>
    <t xml:space="preserve">255/70 R 15</t>
  </si>
  <si>
    <t xml:space="preserve">108</t>
  </si>
  <si>
    <t xml:space="preserve">Grandtrek TG 4</t>
  </si>
  <si>
    <t xml:space="preserve">3188642258182</t>
  </si>
  <si>
    <t xml:space="preserve">265/70 R 15</t>
  </si>
  <si>
    <t xml:space="preserve">5420005522270</t>
  </si>
  <si>
    <t xml:space="preserve">Grandtrek PT 1</t>
  </si>
  <si>
    <t xml:space="preserve">3188642258199</t>
  </si>
  <si>
    <t xml:space="preserve">215/70 R 16 </t>
  </si>
  <si>
    <t xml:space="preserve">3188642301154</t>
  </si>
  <si>
    <t xml:space="preserve">5420005522287</t>
  </si>
  <si>
    <t xml:space="preserve">Grandtrek TG 32</t>
  </si>
  <si>
    <t xml:space="preserve">5420005511151</t>
  </si>
  <si>
    <t xml:space="preserve">Grandtrek ST 20</t>
  </si>
  <si>
    <t xml:space="preserve">4038526194091</t>
  </si>
  <si>
    <t xml:space="preserve">235/70 R 16</t>
  </si>
  <si>
    <t xml:space="preserve">245/70 R 16</t>
  </si>
  <si>
    <t xml:space="preserve">107</t>
  </si>
  <si>
    <t xml:space="preserve">3188642261687</t>
  </si>
  <si>
    <t xml:space="preserve">5420005500155</t>
  </si>
  <si>
    <t xml:space="preserve">265/70 R 16</t>
  </si>
  <si>
    <t xml:space="preserve">5420005517030</t>
  </si>
  <si>
    <t xml:space="preserve">4038526198198</t>
  </si>
  <si>
    <t xml:space="preserve">Grandtrek AT 20</t>
  </si>
  <si>
    <t xml:space="preserve">5420005518822</t>
  </si>
  <si>
    <t xml:space="preserve">3188642289445</t>
  </si>
  <si>
    <t xml:space="preserve">5420005520597</t>
  </si>
  <si>
    <t xml:space="preserve">5420005516064</t>
  </si>
  <si>
    <t xml:space="preserve">3188642378903</t>
  </si>
  <si>
    <t xml:space="preserve">275/70 R 16</t>
  </si>
  <si>
    <t xml:space="preserve">3188642247957</t>
  </si>
  <si>
    <t xml:space="preserve">4038526202659</t>
  </si>
  <si>
    <t xml:space="preserve">114</t>
  </si>
  <si>
    <t xml:space="preserve">5420005518839</t>
  </si>
  <si>
    <t xml:space="preserve">3188642258205</t>
  </si>
  <si>
    <t xml:space="preserve">3188642307590</t>
  </si>
  <si>
    <t xml:space="preserve">225/70 R 17</t>
  </si>
  <si>
    <t xml:space="preserve">3188642323057</t>
  </si>
  <si>
    <t xml:space="preserve">4038526120809</t>
  </si>
  <si>
    <t xml:space="preserve">4038526194756</t>
  </si>
  <si>
    <t xml:space="preserve">Grandtrek TG 31</t>
  </si>
  <si>
    <t xml:space="preserve">4038526190611</t>
  </si>
  <si>
    <t xml:space="preserve">255/65 R 16</t>
  </si>
  <si>
    <t xml:space="preserve">109</t>
  </si>
  <si>
    <t xml:space="preserve">3188642416193</t>
  </si>
  <si>
    <t xml:space="preserve">5420005510598</t>
  </si>
  <si>
    <t xml:space="preserve">Grandtrek PT1</t>
  </si>
  <si>
    <t xml:space="preserve">235/65 R 17</t>
  </si>
  <si>
    <t xml:space="preserve">Grandtrek WT M2</t>
  </si>
  <si>
    <t xml:space="preserve">5420005518549</t>
  </si>
  <si>
    <t xml:space="preserve">Grandtrek ST 8000</t>
  </si>
  <si>
    <t xml:space="preserve">Grandtrek PT 4000</t>
  </si>
  <si>
    <t xml:space="preserve">XL N0</t>
  </si>
  <si>
    <t xml:space="preserve">SP SPORT 9000</t>
  </si>
  <si>
    <t xml:space="preserve">275/65 R 17</t>
  </si>
  <si>
    <t xml:space="preserve">265/65 R 17</t>
  </si>
  <si>
    <t xml:space="preserve">235/65 R 18</t>
  </si>
  <si>
    <t xml:space="preserve">Grandtrek WT M3</t>
  </si>
  <si>
    <t xml:space="preserve">Grandtrek PT 8000</t>
  </si>
  <si>
    <t xml:space="preserve">Grandtrek ST 1</t>
  </si>
  <si>
    <t xml:space="preserve">225/60 R 17</t>
  </si>
  <si>
    <t xml:space="preserve">SP SPORT 270</t>
  </si>
  <si>
    <t xml:space="preserve">4038526206251</t>
  </si>
  <si>
    <t xml:space="preserve">099</t>
  </si>
  <si>
    <t xml:space="preserve">255/60 R 17</t>
  </si>
  <si>
    <t xml:space="preserve">106</t>
  </si>
  <si>
    <t xml:space="preserve">4038526206237</t>
  </si>
  <si>
    <t xml:space="preserve">5420005518624</t>
  </si>
  <si>
    <t xml:space="preserve">5420005518341</t>
  </si>
  <si>
    <t xml:space="preserve">285/60 R 17</t>
  </si>
  <si>
    <t xml:space="preserve">111</t>
  </si>
  <si>
    <t xml:space="preserve">3188642259912</t>
  </si>
  <si>
    <t xml:space="preserve">NO XL MFS</t>
  </si>
  <si>
    <t xml:space="preserve">4038526214508</t>
  </si>
  <si>
    <t xml:space="preserve">255/60 R 18</t>
  </si>
  <si>
    <t xml:space="preserve">265/60 R 18</t>
  </si>
  <si>
    <t xml:space="preserve">275/60 R 18</t>
  </si>
  <si>
    <t xml:space="preserve">113</t>
  </si>
  <si>
    <t xml:space="preserve">Grandtrek AT 23</t>
  </si>
  <si>
    <t xml:space="preserve">275/55 R 17</t>
  </si>
  <si>
    <t xml:space="preserve">5420005500186</t>
  </si>
  <si>
    <t xml:space="preserve">4038526206244</t>
  </si>
  <si>
    <t xml:space="preserve">255/55 R 18</t>
  </si>
  <si>
    <t xml:space="preserve">265/55 R 18</t>
  </si>
  <si>
    <t xml:space="preserve">5420005507116</t>
  </si>
  <si>
    <t xml:space="preserve">5420005518563</t>
  </si>
  <si>
    <t xml:space="preserve">255/55 R 19</t>
  </si>
  <si>
    <t xml:space="preserve">5420005518693</t>
  </si>
  <si>
    <t xml:space="preserve">Grandtrek PT 9000</t>
  </si>
  <si>
    <t xml:space="preserve">5420005518686</t>
  </si>
  <si>
    <t xml:space="preserve">285/50 R 18</t>
  </si>
  <si>
    <t xml:space="preserve">4038526206305</t>
  </si>
  <si>
    <t xml:space="preserve">255/50 R 19 </t>
  </si>
  <si>
    <t xml:space="preserve">4038526206114</t>
  </si>
  <si>
    <t xml:space="preserve">SP Winter Sport M3</t>
  </si>
  <si>
    <t xml:space="preserve">255/50 R 20</t>
  </si>
  <si>
    <t xml:space="preserve">SPT01</t>
  </si>
  <si>
    <t xml:space="preserve">275/45 R 19 </t>
  </si>
  <si>
    <t xml:space="preserve">N0 XL MFS</t>
  </si>
  <si>
    <t xml:space="preserve">4038526214805</t>
  </si>
  <si>
    <t xml:space="preserve">295/45 R 19</t>
  </si>
  <si>
    <t xml:space="preserve">4038526207555</t>
  </si>
  <si>
    <t xml:space="preserve">275/40 R 20</t>
  </si>
  <si>
    <t xml:space="preserve">5420005518723</t>
  </si>
  <si>
    <t xml:space="preserve">4038526214546</t>
  </si>
  <si>
    <t xml:space="preserve">295/40 R 20</t>
  </si>
  <si>
    <t xml:space="preserve">4038526206312</t>
  </si>
  <si>
    <t xml:space="preserve">315/35 R 20</t>
  </si>
  <si>
    <t xml:space="preserve">v príprave </t>
  </si>
  <si>
    <t xml:space="preserve">4038526206152</t>
  </si>
  <si>
    <t xml:space="preserve">275/35 R 21</t>
  </si>
  <si>
    <t xml:space="preserve">4038526206169</t>
  </si>
  <si>
    <t xml:space="preserve">325/30 R 21</t>
  </si>
  <si>
    <t xml:space="preserve">4038526206176</t>
  </si>
  <si>
    <t xml:space="preserve">285/30 R 22</t>
  </si>
  <si>
    <t xml:space="preserve">403852620628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26"/>
      <name val="Arial"/>
      <family val="2"/>
    </font>
    <font>
      <sz val="6"/>
      <name val="Arial CE"/>
      <family val="2"/>
      <charset val="238"/>
    </font>
    <font>
      <sz val="10"/>
      <name val="Arial"/>
      <family val="2"/>
    </font>
    <font>
      <b val="true"/>
      <sz val="8"/>
      <name val="Arial CE"/>
      <family val="0"/>
      <charset val="238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10"/>
      <name val="Arial"/>
      <family val="0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sz val="8"/>
      <name val="Arial"/>
      <family val="2"/>
      <charset val="238"/>
    </font>
    <font>
      <strike val="true"/>
      <sz val="10"/>
      <name val="Arial"/>
      <family val="0"/>
    </font>
    <font>
      <b val="true"/>
      <strike val="true"/>
      <sz val="10"/>
      <name val="Arial"/>
      <family val="0"/>
    </font>
    <font>
      <b val="true"/>
      <sz val="6"/>
      <name val="Arial"/>
      <family val="0"/>
    </font>
    <font>
      <sz val="6"/>
      <name val="Arial CE"/>
      <family val="0"/>
      <charset val="238"/>
    </font>
    <font>
      <sz val="6"/>
      <name val="Arial"/>
      <family val="0"/>
    </font>
    <font>
      <sz val="8"/>
      <name val="Arial CE"/>
      <family val="2"/>
      <charset val="238"/>
    </font>
    <font>
      <strike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560</xdr:colOff>
      <xdr:row>135</xdr:row>
      <xdr:rowOff>9360</xdr:rowOff>
    </xdr:from>
    <xdr:to>
      <xdr:col>5</xdr:col>
      <xdr:colOff>282240</xdr:colOff>
      <xdr:row>135</xdr:row>
      <xdr:rowOff>142920</xdr:rowOff>
    </xdr:to>
    <xdr:sp>
      <xdr:nvSpPr>
        <xdr:cNvPr id="0" name="AutoShape 1"/>
        <xdr:cNvSpPr/>
      </xdr:nvSpPr>
      <xdr:spPr>
        <a:xfrm>
          <a:off x="2976840" y="22269240"/>
          <a:ext cx="211680" cy="13356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0</xdr:colOff>
      <xdr:row>136</xdr:row>
      <xdr:rowOff>28440</xdr:rowOff>
    </xdr:from>
    <xdr:to>
      <xdr:col>5</xdr:col>
      <xdr:colOff>312480</xdr:colOff>
      <xdr:row>136</xdr:row>
      <xdr:rowOff>162000</xdr:rowOff>
    </xdr:to>
    <xdr:sp>
      <xdr:nvSpPr>
        <xdr:cNvPr id="1" name="AutoShape 2"/>
        <xdr:cNvSpPr/>
      </xdr:nvSpPr>
      <xdr:spPr>
        <a:xfrm>
          <a:off x="3007080" y="22450320"/>
          <a:ext cx="211680" cy="13356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140</xdr:row>
      <xdr:rowOff>19080</xdr:rowOff>
    </xdr:from>
    <xdr:to>
      <xdr:col>5</xdr:col>
      <xdr:colOff>282240</xdr:colOff>
      <xdr:row>140</xdr:row>
      <xdr:rowOff>152640</xdr:rowOff>
    </xdr:to>
    <xdr:sp>
      <xdr:nvSpPr>
        <xdr:cNvPr id="2" name="AutoShape 3"/>
        <xdr:cNvSpPr/>
      </xdr:nvSpPr>
      <xdr:spPr>
        <a:xfrm>
          <a:off x="2976840" y="23088600"/>
          <a:ext cx="211680" cy="13356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147</xdr:row>
      <xdr:rowOff>9360</xdr:rowOff>
    </xdr:from>
    <xdr:to>
      <xdr:col>5</xdr:col>
      <xdr:colOff>322560</xdr:colOff>
      <xdr:row>147</xdr:row>
      <xdr:rowOff>142920</xdr:rowOff>
    </xdr:to>
    <xdr:sp>
      <xdr:nvSpPr>
        <xdr:cNvPr id="3" name="AutoShape 4"/>
        <xdr:cNvSpPr/>
      </xdr:nvSpPr>
      <xdr:spPr>
        <a:xfrm>
          <a:off x="3017160" y="24212520"/>
          <a:ext cx="211680" cy="13356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1320</xdr:colOff>
      <xdr:row>165</xdr:row>
      <xdr:rowOff>9360</xdr:rowOff>
    </xdr:from>
    <xdr:to>
      <xdr:col>5</xdr:col>
      <xdr:colOff>423000</xdr:colOff>
      <xdr:row>165</xdr:row>
      <xdr:rowOff>142920</xdr:rowOff>
    </xdr:to>
    <xdr:sp>
      <xdr:nvSpPr>
        <xdr:cNvPr id="4" name="AutoShape 5"/>
        <xdr:cNvSpPr/>
      </xdr:nvSpPr>
      <xdr:spPr>
        <a:xfrm>
          <a:off x="3117600" y="27127080"/>
          <a:ext cx="211680" cy="13356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1320</xdr:colOff>
      <xdr:row>168</xdr:row>
      <xdr:rowOff>9720</xdr:rowOff>
    </xdr:from>
    <xdr:to>
      <xdr:col>5</xdr:col>
      <xdr:colOff>423000</xdr:colOff>
      <xdr:row>168</xdr:row>
      <xdr:rowOff>142920</xdr:rowOff>
    </xdr:to>
    <xdr:sp>
      <xdr:nvSpPr>
        <xdr:cNvPr id="5" name="AutoShape 6"/>
        <xdr:cNvSpPr/>
      </xdr:nvSpPr>
      <xdr:spPr>
        <a:xfrm>
          <a:off x="3117600" y="27613080"/>
          <a:ext cx="211680" cy="13320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1320</xdr:colOff>
      <xdr:row>166</xdr:row>
      <xdr:rowOff>9360</xdr:rowOff>
    </xdr:from>
    <xdr:to>
      <xdr:col>5</xdr:col>
      <xdr:colOff>423000</xdr:colOff>
      <xdr:row>166</xdr:row>
      <xdr:rowOff>142920</xdr:rowOff>
    </xdr:to>
    <xdr:sp>
      <xdr:nvSpPr>
        <xdr:cNvPr id="6" name="AutoShape 7"/>
        <xdr:cNvSpPr/>
      </xdr:nvSpPr>
      <xdr:spPr>
        <a:xfrm>
          <a:off x="3117600" y="27289080"/>
          <a:ext cx="211680" cy="13356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1320</xdr:colOff>
      <xdr:row>169</xdr:row>
      <xdr:rowOff>9360</xdr:rowOff>
    </xdr:from>
    <xdr:to>
      <xdr:col>5</xdr:col>
      <xdr:colOff>423000</xdr:colOff>
      <xdr:row>169</xdr:row>
      <xdr:rowOff>142920</xdr:rowOff>
    </xdr:to>
    <xdr:sp>
      <xdr:nvSpPr>
        <xdr:cNvPr id="7" name="AutoShape 8"/>
        <xdr:cNvSpPr/>
      </xdr:nvSpPr>
      <xdr:spPr>
        <a:xfrm>
          <a:off x="3117600" y="27774720"/>
          <a:ext cx="211680" cy="13356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185</xdr:row>
      <xdr:rowOff>9360</xdr:rowOff>
    </xdr:from>
    <xdr:to>
      <xdr:col>5</xdr:col>
      <xdr:colOff>322560</xdr:colOff>
      <xdr:row>185</xdr:row>
      <xdr:rowOff>142920</xdr:rowOff>
    </xdr:to>
    <xdr:sp>
      <xdr:nvSpPr>
        <xdr:cNvPr id="8" name="AutoShape 9"/>
        <xdr:cNvSpPr/>
      </xdr:nvSpPr>
      <xdr:spPr>
        <a:xfrm>
          <a:off x="3017160" y="30365640"/>
          <a:ext cx="211680" cy="13356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212</xdr:row>
      <xdr:rowOff>0</xdr:rowOff>
    </xdr:from>
    <xdr:to>
      <xdr:col>5</xdr:col>
      <xdr:colOff>302400</xdr:colOff>
      <xdr:row>212</xdr:row>
      <xdr:rowOff>133560</xdr:rowOff>
    </xdr:to>
    <xdr:sp>
      <xdr:nvSpPr>
        <xdr:cNvPr id="9" name="AutoShape 10"/>
        <xdr:cNvSpPr/>
      </xdr:nvSpPr>
      <xdr:spPr>
        <a:xfrm>
          <a:off x="2997000" y="34728120"/>
          <a:ext cx="211680" cy="13356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220</xdr:row>
      <xdr:rowOff>9720</xdr:rowOff>
    </xdr:from>
    <xdr:to>
      <xdr:col>5</xdr:col>
      <xdr:colOff>282240</xdr:colOff>
      <xdr:row>220</xdr:row>
      <xdr:rowOff>142920</xdr:rowOff>
    </xdr:to>
    <xdr:sp>
      <xdr:nvSpPr>
        <xdr:cNvPr id="10" name="AutoShape 11"/>
        <xdr:cNvSpPr/>
      </xdr:nvSpPr>
      <xdr:spPr>
        <a:xfrm>
          <a:off x="2976840" y="36033120"/>
          <a:ext cx="211680" cy="13320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49</xdr:row>
      <xdr:rowOff>9720</xdr:rowOff>
    </xdr:from>
    <xdr:to>
      <xdr:col>5</xdr:col>
      <xdr:colOff>221760</xdr:colOff>
      <xdr:row>249</xdr:row>
      <xdr:rowOff>142920</xdr:rowOff>
    </xdr:to>
    <xdr:sp>
      <xdr:nvSpPr>
        <xdr:cNvPr id="11" name="AutoShape 12"/>
        <xdr:cNvSpPr/>
      </xdr:nvSpPr>
      <xdr:spPr>
        <a:xfrm>
          <a:off x="2916360" y="40728960"/>
          <a:ext cx="211680" cy="13320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54</xdr:row>
      <xdr:rowOff>9720</xdr:rowOff>
    </xdr:from>
    <xdr:to>
      <xdr:col>5</xdr:col>
      <xdr:colOff>322560</xdr:colOff>
      <xdr:row>254</xdr:row>
      <xdr:rowOff>142920</xdr:rowOff>
    </xdr:to>
    <xdr:sp>
      <xdr:nvSpPr>
        <xdr:cNvPr id="12" name="AutoShape 13"/>
        <xdr:cNvSpPr/>
      </xdr:nvSpPr>
      <xdr:spPr>
        <a:xfrm>
          <a:off x="3017160" y="41538600"/>
          <a:ext cx="211680" cy="13320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64</xdr:row>
      <xdr:rowOff>28440</xdr:rowOff>
    </xdr:from>
    <xdr:to>
      <xdr:col>5</xdr:col>
      <xdr:colOff>221760</xdr:colOff>
      <xdr:row>264</xdr:row>
      <xdr:rowOff>162000</xdr:rowOff>
    </xdr:to>
    <xdr:sp>
      <xdr:nvSpPr>
        <xdr:cNvPr id="13" name="AutoShape 14"/>
        <xdr:cNvSpPr/>
      </xdr:nvSpPr>
      <xdr:spPr>
        <a:xfrm>
          <a:off x="2916360" y="43176600"/>
          <a:ext cx="211680" cy="13356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7000</xdr:colOff>
      <xdr:row>276</xdr:row>
      <xdr:rowOff>37800</xdr:rowOff>
    </xdr:from>
    <xdr:to>
      <xdr:col>5</xdr:col>
      <xdr:colOff>191520</xdr:colOff>
      <xdr:row>277</xdr:row>
      <xdr:rowOff>9360</xdr:rowOff>
    </xdr:to>
    <xdr:sp>
      <xdr:nvSpPr>
        <xdr:cNvPr id="14" name="AutoShape 15"/>
        <xdr:cNvSpPr/>
      </xdr:nvSpPr>
      <xdr:spPr>
        <a:xfrm>
          <a:off x="2896560" y="45129240"/>
          <a:ext cx="201240" cy="13356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80</xdr:row>
      <xdr:rowOff>9360</xdr:rowOff>
    </xdr:from>
    <xdr:to>
      <xdr:col>5</xdr:col>
      <xdr:colOff>292320</xdr:colOff>
      <xdr:row>280</xdr:row>
      <xdr:rowOff>142920</xdr:rowOff>
    </xdr:to>
    <xdr:sp>
      <xdr:nvSpPr>
        <xdr:cNvPr id="15" name="AutoShape 16"/>
        <xdr:cNvSpPr/>
      </xdr:nvSpPr>
      <xdr:spPr>
        <a:xfrm>
          <a:off x="2986920" y="45748440"/>
          <a:ext cx="211680" cy="13356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01</xdr:row>
      <xdr:rowOff>9360</xdr:rowOff>
    </xdr:from>
    <xdr:to>
      <xdr:col>5</xdr:col>
      <xdr:colOff>292320</xdr:colOff>
      <xdr:row>301</xdr:row>
      <xdr:rowOff>142920</xdr:rowOff>
    </xdr:to>
    <xdr:sp>
      <xdr:nvSpPr>
        <xdr:cNvPr id="16" name="AutoShape 17"/>
        <xdr:cNvSpPr/>
      </xdr:nvSpPr>
      <xdr:spPr>
        <a:xfrm>
          <a:off x="2986920" y="49149000"/>
          <a:ext cx="211680" cy="13356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19</xdr:row>
      <xdr:rowOff>19080</xdr:rowOff>
    </xdr:from>
    <xdr:to>
      <xdr:col>5</xdr:col>
      <xdr:colOff>292320</xdr:colOff>
      <xdr:row>319</xdr:row>
      <xdr:rowOff>152280</xdr:rowOff>
    </xdr:to>
    <xdr:sp>
      <xdr:nvSpPr>
        <xdr:cNvPr id="17" name="AutoShape 18"/>
        <xdr:cNvSpPr/>
      </xdr:nvSpPr>
      <xdr:spPr>
        <a:xfrm>
          <a:off x="2986920" y="52073280"/>
          <a:ext cx="211680" cy="13320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0</xdr:colOff>
      <xdr:row>334</xdr:row>
      <xdr:rowOff>18720</xdr:rowOff>
    </xdr:from>
    <xdr:to>
      <xdr:col>5</xdr:col>
      <xdr:colOff>312480</xdr:colOff>
      <xdr:row>334</xdr:row>
      <xdr:rowOff>152280</xdr:rowOff>
    </xdr:to>
    <xdr:sp>
      <xdr:nvSpPr>
        <xdr:cNvPr id="18" name="AutoShape 19"/>
        <xdr:cNvSpPr/>
      </xdr:nvSpPr>
      <xdr:spPr>
        <a:xfrm>
          <a:off x="3007080" y="54501840"/>
          <a:ext cx="211680" cy="13356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6120</xdr:colOff>
      <xdr:row>317</xdr:row>
      <xdr:rowOff>38160</xdr:rowOff>
    </xdr:from>
    <xdr:to>
      <xdr:col>5</xdr:col>
      <xdr:colOff>171360</xdr:colOff>
      <xdr:row>318</xdr:row>
      <xdr:rowOff>9360</xdr:rowOff>
    </xdr:to>
    <xdr:sp>
      <xdr:nvSpPr>
        <xdr:cNvPr id="19" name="AutoShape 20"/>
        <xdr:cNvSpPr/>
      </xdr:nvSpPr>
      <xdr:spPr>
        <a:xfrm>
          <a:off x="2875680" y="51768360"/>
          <a:ext cx="201960" cy="13320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316</xdr:row>
      <xdr:rowOff>0</xdr:rowOff>
    </xdr:from>
    <xdr:to>
      <xdr:col>5</xdr:col>
      <xdr:colOff>231840</xdr:colOff>
      <xdr:row>316</xdr:row>
      <xdr:rowOff>133560</xdr:rowOff>
    </xdr:to>
    <xdr:sp>
      <xdr:nvSpPr>
        <xdr:cNvPr id="20" name="AutoShape 21"/>
        <xdr:cNvSpPr/>
      </xdr:nvSpPr>
      <xdr:spPr>
        <a:xfrm>
          <a:off x="2926440" y="51568200"/>
          <a:ext cx="211680" cy="13356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325</xdr:row>
      <xdr:rowOff>9360</xdr:rowOff>
    </xdr:from>
    <xdr:to>
      <xdr:col>5</xdr:col>
      <xdr:colOff>241920</xdr:colOff>
      <xdr:row>325</xdr:row>
      <xdr:rowOff>142920</xdr:rowOff>
    </xdr:to>
    <xdr:sp>
      <xdr:nvSpPr>
        <xdr:cNvPr id="21" name="AutoShape 22"/>
        <xdr:cNvSpPr/>
      </xdr:nvSpPr>
      <xdr:spPr>
        <a:xfrm>
          <a:off x="2936520" y="53035200"/>
          <a:ext cx="211680" cy="13356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335</xdr:row>
      <xdr:rowOff>9720</xdr:rowOff>
    </xdr:from>
    <xdr:to>
      <xdr:col>5</xdr:col>
      <xdr:colOff>382680</xdr:colOff>
      <xdr:row>335</xdr:row>
      <xdr:rowOff>143280</xdr:rowOff>
    </xdr:to>
    <xdr:sp>
      <xdr:nvSpPr>
        <xdr:cNvPr id="22" name="AutoShape 23"/>
        <xdr:cNvSpPr/>
      </xdr:nvSpPr>
      <xdr:spPr>
        <a:xfrm>
          <a:off x="3077280" y="54654480"/>
          <a:ext cx="211680" cy="13356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7280</xdr:colOff>
      <xdr:row>357</xdr:row>
      <xdr:rowOff>28440</xdr:rowOff>
    </xdr:from>
    <xdr:to>
      <xdr:col>5</xdr:col>
      <xdr:colOff>181440</xdr:colOff>
      <xdr:row>357</xdr:row>
      <xdr:rowOff>162000</xdr:rowOff>
    </xdr:to>
    <xdr:sp>
      <xdr:nvSpPr>
        <xdr:cNvPr id="23" name="AutoShape 24"/>
        <xdr:cNvSpPr/>
      </xdr:nvSpPr>
      <xdr:spPr>
        <a:xfrm>
          <a:off x="2886840" y="58235760"/>
          <a:ext cx="200880" cy="13356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360</xdr:row>
      <xdr:rowOff>19080</xdr:rowOff>
    </xdr:from>
    <xdr:to>
      <xdr:col>5</xdr:col>
      <xdr:colOff>302400</xdr:colOff>
      <xdr:row>360</xdr:row>
      <xdr:rowOff>152640</xdr:rowOff>
    </xdr:to>
    <xdr:sp>
      <xdr:nvSpPr>
        <xdr:cNvPr id="24" name="AutoShape 25"/>
        <xdr:cNvSpPr/>
      </xdr:nvSpPr>
      <xdr:spPr>
        <a:xfrm>
          <a:off x="2997000" y="58712040"/>
          <a:ext cx="211680" cy="13356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6680</xdr:colOff>
      <xdr:row>358</xdr:row>
      <xdr:rowOff>28440</xdr:rowOff>
    </xdr:from>
    <xdr:to>
      <xdr:col>5</xdr:col>
      <xdr:colOff>151200</xdr:colOff>
      <xdr:row>358</xdr:row>
      <xdr:rowOff>161640</xdr:rowOff>
    </xdr:to>
    <xdr:sp>
      <xdr:nvSpPr>
        <xdr:cNvPr id="25" name="AutoShape 26"/>
        <xdr:cNvSpPr/>
      </xdr:nvSpPr>
      <xdr:spPr>
        <a:xfrm>
          <a:off x="2856240" y="58397760"/>
          <a:ext cx="201240" cy="13320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377</xdr:row>
      <xdr:rowOff>18720</xdr:rowOff>
    </xdr:from>
    <xdr:to>
      <xdr:col>5</xdr:col>
      <xdr:colOff>292320</xdr:colOff>
      <xdr:row>377</xdr:row>
      <xdr:rowOff>152280</xdr:rowOff>
    </xdr:to>
    <xdr:sp>
      <xdr:nvSpPr>
        <xdr:cNvPr id="26" name="AutoShape 27"/>
        <xdr:cNvSpPr/>
      </xdr:nvSpPr>
      <xdr:spPr>
        <a:xfrm>
          <a:off x="2986920" y="61464600"/>
          <a:ext cx="211680" cy="13356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240</xdr:colOff>
      <xdr:row>99</xdr:row>
      <xdr:rowOff>9360</xdr:rowOff>
    </xdr:from>
    <xdr:to>
      <xdr:col>5</xdr:col>
      <xdr:colOff>412920</xdr:colOff>
      <xdr:row>99</xdr:row>
      <xdr:rowOff>142920</xdr:rowOff>
    </xdr:to>
    <xdr:sp>
      <xdr:nvSpPr>
        <xdr:cNvPr id="27" name="AutoShape 28"/>
        <xdr:cNvSpPr/>
      </xdr:nvSpPr>
      <xdr:spPr>
        <a:xfrm>
          <a:off x="3107520" y="16440120"/>
          <a:ext cx="211680" cy="13356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240</xdr:colOff>
      <xdr:row>101</xdr:row>
      <xdr:rowOff>9720</xdr:rowOff>
    </xdr:from>
    <xdr:to>
      <xdr:col>5</xdr:col>
      <xdr:colOff>412920</xdr:colOff>
      <xdr:row>101</xdr:row>
      <xdr:rowOff>142920</xdr:rowOff>
    </xdr:to>
    <xdr:sp>
      <xdr:nvSpPr>
        <xdr:cNvPr id="28" name="AutoShape 29"/>
        <xdr:cNvSpPr/>
      </xdr:nvSpPr>
      <xdr:spPr>
        <a:xfrm>
          <a:off x="3107520" y="16764120"/>
          <a:ext cx="211680" cy="13320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7000</xdr:colOff>
      <xdr:row>329</xdr:row>
      <xdr:rowOff>37800</xdr:rowOff>
    </xdr:from>
    <xdr:to>
      <xdr:col>5</xdr:col>
      <xdr:colOff>191520</xdr:colOff>
      <xdr:row>330</xdr:row>
      <xdr:rowOff>9360</xdr:rowOff>
    </xdr:to>
    <xdr:sp>
      <xdr:nvSpPr>
        <xdr:cNvPr id="29" name="AutoShape 31"/>
        <xdr:cNvSpPr/>
      </xdr:nvSpPr>
      <xdr:spPr>
        <a:xfrm>
          <a:off x="2896560" y="53711280"/>
          <a:ext cx="201240" cy="13356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7000</xdr:colOff>
      <xdr:row>369</xdr:row>
      <xdr:rowOff>19080</xdr:rowOff>
    </xdr:from>
    <xdr:to>
      <xdr:col>5</xdr:col>
      <xdr:colOff>191520</xdr:colOff>
      <xdr:row>369</xdr:row>
      <xdr:rowOff>152640</xdr:rowOff>
    </xdr:to>
    <xdr:sp>
      <xdr:nvSpPr>
        <xdr:cNvPr id="30" name="AutoShape 32"/>
        <xdr:cNvSpPr/>
      </xdr:nvSpPr>
      <xdr:spPr>
        <a:xfrm>
          <a:off x="2896560" y="60169320"/>
          <a:ext cx="201240" cy="13356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400</xdr:colOff>
      <xdr:row>164</xdr:row>
      <xdr:rowOff>9360</xdr:rowOff>
    </xdr:from>
    <xdr:to>
      <xdr:col>5</xdr:col>
      <xdr:colOff>433080</xdr:colOff>
      <xdr:row>164</xdr:row>
      <xdr:rowOff>142920</xdr:rowOff>
    </xdr:to>
    <xdr:sp>
      <xdr:nvSpPr>
        <xdr:cNvPr id="31" name="AutoShape 33"/>
        <xdr:cNvSpPr/>
      </xdr:nvSpPr>
      <xdr:spPr>
        <a:xfrm>
          <a:off x="3127680" y="26965080"/>
          <a:ext cx="211680" cy="13356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45</xdr:row>
      <xdr:rowOff>0</xdr:rowOff>
    </xdr:from>
    <xdr:to>
      <xdr:col>5</xdr:col>
      <xdr:colOff>463320</xdr:colOff>
      <xdr:row>45</xdr:row>
      <xdr:rowOff>133560</xdr:rowOff>
    </xdr:to>
    <xdr:sp>
      <xdr:nvSpPr>
        <xdr:cNvPr id="32" name="AutoShape 35"/>
        <xdr:cNvSpPr/>
      </xdr:nvSpPr>
      <xdr:spPr>
        <a:xfrm>
          <a:off x="3168000" y="7686720"/>
          <a:ext cx="201600" cy="13356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640</xdr:colOff>
      <xdr:row>54</xdr:row>
      <xdr:rowOff>19080</xdr:rowOff>
    </xdr:from>
    <xdr:to>
      <xdr:col>5</xdr:col>
      <xdr:colOff>453240</xdr:colOff>
      <xdr:row>54</xdr:row>
      <xdr:rowOff>142920</xdr:rowOff>
    </xdr:to>
    <xdr:sp>
      <xdr:nvSpPr>
        <xdr:cNvPr id="33" name="AutoShape 36"/>
        <xdr:cNvSpPr/>
      </xdr:nvSpPr>
      <xdr:spPr>
        <a:xfrm>
          <a:off x="3157920" y="9163080"/>
          <a:ext cx="201600" cy="12384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137</xdr:row>
      <xdr:rowOff>18720</xdr:rowOff>
    </xdr:from>
    <xdr:to>
      <xdr:col>5</xdr:col>
      <xdr:colOff>292320</xdr:colOff>
      <xdr:row>137</xdr:row>
      <xdr:rowOff>152280</xdr:rowOff>
    </xdr:to>
    <xdr:sp>
      <xdr:nvSpPr>
        <xdr:cNvPr id="34" name="AutoShape 38"/>
        <xdr:cNvSpPr/>
      </xdr:nvSpPr>
      <xdr:spPr>
        <a:xfrm>
          <a:off x="2986920" y="22602600"/>
          <a:ext cx="211680" cy="13356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7000</xdr:colOff>
      <xdr:row>305</xdr:row>
      <xdr:rowOff>18720</xdr:rowOff>
    </xdr:from>
    <xdr:to>
      <xdr:col>5</xdr:col>
      <xdr:colOff>191520</xdr:colOff>
      <xdr:row>305</xdr:row>
      <xdr:rowOff>152280</xdr:rowOff>
    </xdr:to>
    <xdr:sp>
      <xdr:nvSpPr>
        <xdr:cNvPr id="35" name="AutoShape 39"/>
        <xdr:cNvSpPr/>
      </xdr:nvSpPr>
      <xdr:spPr>
        <a:xfrm>
          <a:off x="2896560" y="49806000"/>
          <a:ext cx="201240" cy="13356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640</xdr:colOff>
      <xdr:row>64</xdr:row>
      <xdr:rowOff>19080</xdr:rowOff>
    </xdr:from>
    <xdr:to>
      <xdr:col>5</xdr:col>
      <xdr:colOff>453240</xdr:colOff>
      <xdr:row>64</xdr:row>
      <xdr:rowOff>142920</xdr:rowOff>
    </xdr:to>
    <xdr:sp>
      <xdr:nvSpPr>
        <xdr:cNvPr id="36" name="AutoShape 40"/>
        <xdr:cNvSpPr/>
      </xdr:nvSpPr>
      <xdr:spPr>
        <a:xfrm>
          <a:off x="3157920" y="10782360"/>
          <a:ext cx="201600" cy="12384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116</xdr:row>
      <xdr:rowOff>28440</xdr:rowOff>
    </xdr:from>
    <xdr:to>
      <xdr:col>5</xdr:col>
      <xdr:colOff>252000</xdr:colOff>
      <xdr:row>116</xdr:row>
      <xdr:rowOff>162000</xdr:rowOff>
    </xdr:to>
    <xdr:sp>
      <xdr:nvSpPr>
        <xdr:cNvPr id="37" name="AutoShape 41"/>
        <xdr:cNvSpPr/>
      </xdr:nvSpPr>
      <xdr:spPr>
        <a:xfrm>
          <a:off x="2946600" y="19211760"/>
          <a:ext cx="211680" cy="13356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224</xdr:row>
      <xdr:rowOff>28440</xdr:rowOff>
    </xdr:from>
    <xdr:to>
      <xdr:col>5</xdr:col>
      <xdr:colOff>252000</xdr:colOff>
      <xdr:row>224</xdr:row>
      <xdr:rowOff>161640</xdr:rowOff>
    </xdr:to>
    <xdr:sp>
      <xdr:nvSpPr>
        <xdr:cNvPr id="38" name="AutoShape 42"/>
        <xdr:cNvSpPr/>
      </xdr:nvSpPr>
      <xdr:spPr>
        <a:xfrm>
          <a:off x="2946600" y="36699840"/>
          <a:ext cx="211680" cy="13320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225</xdr:row>
      <xdr:rowOff>0</xdr:rowOff>
    </xdr:from>
    <xdr:to>
      <xdr:col>5</xdr:col>
      <xdr:colOff>262080</xdr:colOff>
      <xdr:row>225</xdr:row>
      <xdr:rowOff>133560</xdr:rowOff>
    </xdr:to>
    <xdr:sp>
      <xdr:nvSpPr>
        <xdr:cNvPr id="39" name="AutoShape 43"/>
        <xdr:cNvSpPr/>
      </xdr:nvSpPr>
      <xdr:spPr>
        <a:xfrm>
          <a:off x="2956680" y="36833040"/>
          <a:ext cx="211680" cy="13356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61</xdr:row>
      <xdr:rowOff>37800</xdr:rowOff>
    </xdr:from>
    <xdr:to>
      <xdr:col>5</xdr:col>
      <xdr:colOff>292320</xdr:colOff>
      <xdr:row>262</xdr:row>
      <xdr:rowOff>9360</xdr:rowOff>
    </xdr:to>
    <xdr:sp>
      <xdr:nvSpPr>
        <xdr:cNvPr id="40" name="AutoShape 44"/>
        <xdr:cNvSpPr/>
      </xdr:nvSpPr>
      <xdr:spPr>
        <a:xfrm>
          <a:off x="2986920" y="42700320"/>
          <a:ext cx="211680" cy="13356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71</xdr:row>
      <xdr:rowOff>19080</xdr:rowOff>
    </xdr:from>
    <xdr:to>
      <xdr:col>5</xdr:col>
      <xdr:colOff>221760</xdr:colOff>
      <xdr:row>271</xdr:row>
      <xdr:rowOff>152280</xdr:rowOff>
    </xdr:to>
    <xdr:sp>
      <xdr:nvSpPr>
        <xdr:cNvPr id="41" name="AutoShape 45"/>
        <xdr:cNvSpPr/>
      </xdr:nvSpPr>
      <xdr:spPr>
        <a:xfrm>
          <a:off x="2916360" y="44300880"/>
          <a:ext cx="211680" cy="13320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0</xdr:colOff>
      <xdr:row>297</xdr:row>
      <xdr:rowOff>19080</xdr:rowOff>
    </xdr:from>
    <xdr:to>
      <xdr:col>5</xdr:col>
      <xdr:colOff>312480</xdr:colOff>
      <xdr:row>297</xdr:row>
      <xdr:rowOff>152640</xdr:rowOff>
    </xdr:to>
    <xdr:sp>
      <xdr:nvSpPr>
        <xdr:cNvPr id="42" name="AutoShape 47"/>
        <xdr:cNvSpPr/>
      </xdr:nvSpPr>
      <xdr:spPr>
        <a:xfrm>
          <a:off x="3007080" y="48510720"/>
          <a:ext cx="211680" cy="13356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10080</xdr:rowOff>
    </xdr:from>
    <xdr:to>
      <xdr:col>11</xdr:col>
      <xdr:colOff>765720</xdr:colOff>
      <xdr:row>0</xdr:row>
      <xdr:rowOff>390240</xdr:rowOff>
    </xdr:to>
    <xdr:pic>
      <xdr:nvPicPr>
        <xdr:cNvPr id="43" name="Picture 48" descr=""/>
        <xdr:cNvPicPr/>
      </xdr:nvPicPr>
      <xdr:blipFill>
        <a:blip r:embed="rId1"/>
        <a:stretch/>
      </xdr:blipFill>
      <xdr:spPr>
        <a:xfrm>
          <a:off x="3479760" y="10080"/>
          <a:ext cx="195264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1640</xdr:colOff>
      <xdr:row>59</xdr:row>
      <xdr:rowOff>19080</xdr:rowOff>
    </xdr:from>
    <xdr:to>
      <xdr:col>5</xdr:col>
      <xdr:colOff>453240</xdr:colOff>
      <xdr:row>59</xdr:row>
      <xdr:rowOff>142920</xdr:rowOff>
    </xdr:to>
    <xdr:sp>
      <xdr:nvSpPr>
        <xdr:cNvPr id="44" name="AutoShape 49"/>
        <xdr:cNvSpPr/>
      </xdr:nvSpPr>
      <xdr:spPr>
        <a:xfrm>
          <a:off x="3157920" y="9972720"/>
          <a:ext cx="201600" cy="12384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2</xdr:row>
      <xdr:rowOff>19080</xdr:rowOff>
    </xdr:from>
    <xdr:to>
      <xdr:col>12</xdr:col>
      <xdr:colOff>704880</xdr:colOff>
      <xdr:row>7</xdr:row>
      <xdr:rowOff>9360</xdr:rowOff>
    </xdr:to>
    <xdr:pic>
      <xdr:nvPicPr>
        <xdr:cNvPr id="45" name="Picture 51" descr=""/>
        <xdr:cNvPicPr/>
      </xdr:nvPicPr>
      <xdr:blipFill>
        <a:blip r:embed="rId2"/>
        <a:stretch/>
      </xdr:blipFill>
      <xdr:spPr>
        <a:xfrm>
          <a:off x="4696920" y="743040"/>
          <a:ext cx="15400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680</xdr:colOff>
      <xdr:row>7</xdr:row>
      <xdr:rowOff>142920</xdr:rowOff>
    </xdr:from>
    <xdr:to>
      <xdr:col>12</xdr:col>
      <xdr:colOff>725040</xdr:colOff>
      <xdr:row>12</xdr:row>
      <xdr:rowOff>152280</xdr:rowOff>
    </xdr:to>
    <xdr:pic>
      <xdr:nvPicPr>
        <xdr:cNvPr id="46" name="Picture 52" descr=""/>
        <xdr:cNvPicPr/>
      </xdr:nvPicPr>
      <xdr:blipFill>
        <a:blip r:embed="rId3"/>
        <a:stretch/>
      </xdr:blipFill>
      <xdr:spPr>
        <a:xfrm>
          <a:off x="4707360" y="1676520"/>
          <a:ext cx="15498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</xdr:row>
      <xdr:rowOff>114480</xdr:rowOff>
    </xdr:from>
    <xdr:to>
      <xdr:col>12</xdr:col>
      <xdr:colOff>745200</xdr:colOff>
      <xdr:row>26</xdr:row>
      <xdr:rowOff>152280</xdr:rowOff>
    </xdr:to>
    <xdr:pic>
      <xdr:nvPicPr>
        <xdr:cNvPr id="47" name="Picture 53" descr=""/>
        <xdr:cNvPicPr/>
      </xdr:nvPicPr>
      <xdr:blipFill>
        <a:blip r:embed="rId4"/>
        <a:stretch/>
      </xdr:blipFill>
      <xdr:spPr>
        <a:xfrm>
          <a:off x="4666680" y="3915000"/>
          <a:ext cx="16106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8</xdr:row>
      <xdr:rowOff>0</xdr:rowOff>
    </xdr:from>
    <xdr:to>
      <xdr:col>13</xdr:col>
      <xdr:colOff>360</xdr:colOff>
      <xdr:row>33</xdr:row>
      <xdr:rowOff>133560</xdr:rowOff>
    </xdr:to>
    <xdr:pic>
      <xdr:nvPicPr>
        <xdr:cNvPr id="48" name="Picture 54" descr=""/>
        <xdr:cNvPicPr/>
      </xdr:nvPicPr>
      <xdr:blipFill>
        <a:blip r:embed="rId5"/>
        <a:stretch/>
      </xdr:blipFill>
      <xdr:spPr>
        <a:xfrm>
          <a:off x="4696920" y="4933800"/>
          <a:ext cx="160020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1160</xdr:colOff>
      <xdr:row>116</xdr:row>
      <xdr:rowOff>9360</xdr:rowOff>
    </xdr:from>
    <xdr:to>
      <xdr:col>5</xdr:col>
      <xdr:colOff>403200</xdr:colOff>
      <xdr:row>116</xdr:row>
      <xdr:rowOff>142920</xdr:rowOff>
    </xdr:to>
    <xdr:sp>
      <xdr:nvSpPr>
        <xdr:cNvPr id="49" name="AutoShape 1"/>
        <xdr:cNvSpPr/>
      </xdr:nvSpPr>
      <xdr:spPr>
        <a:xfrm>
          <a:off x="3610800" y="19068840"/>
          <a:ext cx="212040" cy="13356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123</xdr:row>
      <xdr:rowOff>9360</xdr:rowOff>
    </xdr:from>
    <xdr:to>
      <xdr:col>5</xdr:col>
      <xdr:colOff>403200</xdr:colOff>
      <xdr:row>123</xdr:row>
      <xdr:rowOff>142920</xdr:rowOff>
    </xdr:to>
    <xdr:sp>
      <xdr:nvSpPr>
        <xdr:cNvPr id="50" name="AutoShape 2"/>
        <xdr:cNvSpPr/>
      </xdr:nvSpPr>
      <xdr:spPr>
        <a:xfrm>
          <a:off x="3610800" y="20202480"/>
          <a:ext cx="212040" cy="13356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131</xdr:row>
      <xdr:rowOff>9360</xdr:rowOff>
    </xdr:from>
    <xdr:to>
      <xdr:col>5</xdr:col>
      <xdr:colOff>403200</xdr:colOff>
      <xdr:row>131</xdr:row>
      <xdr:rowOff>142920</xdr:rowOff>
    </xdr:to>
    <xdr:sp>
      <xdr:nvSpPr>
        <xdr:cNvPr id="51" name="AutoShape 3"/>
        <xdr:cNvSpPr/>
      </xdr:nvSpPr>
      <xdr:spPr>
        <a:xfrm>
          <a:off x="3610800" y="21497760"/>
          <a:ext cx="212040" cy="133560"/>
        </a:xfrm>
        <a:prstGeom prst="star5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7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11.7"/>
    <col collapsed="false" customWidth="true" hidden="false" outlineLevel="0" max="3" min="3" style="0" width="4.28"/>
    <col collapsed="false" customWidth="true" hidden="false" outlineLevel="0" max="4" min="4" style="0" width="5.56"/>
    <col collapsed="false" customWidth="true" hidden="false" outlineLevel="0" max="5" min="5" style="0" width="15.85"/>
    <col collapsed="false" customWidth="true" hidden="false" outlineLevel="0" max="6" min="6" style="2" width="8.14"/>
    <col collapsed="false" customWidth="true" hidden="true" outlineLevel="0" max="9" min="7" style="0" width="9.14"/>
    <col collapsed="false" customWidth="true" hidden="false" outlineLevel="0" max="10" min="10" style="3" width="8.28"/>
    <col collapsed="false" customWidth="true" hidden="false" outlineLevel="0" max="11" min="11" style="4" width="8.56"/>
    <col collapsed="false" customWidth="true" hidden="false" outlineLevel="0" max="12" min="12" style="0" width="12.28"/>
    <col collapsed="false" customWidth="true" hidden="false" outlineLevel="0" max="13" min="13" style="0" width="10.85"/>
  </cols>
  <sheetData>
    <row r="1" customFormat="false" ht="33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23.25" hidden="false" customHeight="false" outlineLevel="0" collapsed="false">
      <c r="A2" s="7"/>
      <c r="B2" s="8" t="s">
        <v>1</v>
      </c>
      <c r="C2" s="9" t="s">
        <v>2</v>
      </c>
      <c r="D2" s="9" t="s">
        <v>3</v>
      </c>
      <c r="E2" s="10" t="s">
        <v>4</v>
      </c>
      <c r="F2" s="11" t="s">
        <v>5</v>
      </c>
      <c r="G2" s="12" t="s">
        <v>6</v>
      </c>
      <c r="H2" s="13" t="s">
        <v>7</v>
      </c>
      <c r="I2" s="14" t="s">
        <v>8</v>
      </c>
      <c r="J2" s="15" t="s">
        <v>9</v>
      </c>
      <c r="K2" s="16" t="s">
        <v>10</v>
      </c>
    </row>
    <row r="3" customFormat="false" ht="12.75" hidden="false" customHeight="false" outlineLevel="0" collapsed="false">
      <c r="A3" s="17" t="s">
        <v>11</v>
      </c>
      <c r="B3" s="17"/>
      <c r="C3" s="17"/>
      <c r="D3" s="17"/>
      <c r="E3" s="18"/>
      <c r="F3" s="19"/>
      <c r="G3" s="20"/>
      <c r="H3" s="21"/>
      <c r="I3" s="22"/>
      <c r="J3" s="23"/>
      <c r="K3" s="24"/>
    </row>
    <row r="4" customFormat="false" ht="12.75" hidden="false" customHeight="false" outlineLevel="0" collapsed="false">
      <c r="B4" s="25" t="s">
        <v>12</v>
      </c>
      <c r="C4" s="26" t="n">
        <v>75</v>
      </c>
      <c r="D4" s="27" t="s">
        <v>13</v>
      </c>
      <c r="E4" s="28" t="s">
        <v>14</v>
      </c>
      <c r="F4" s="29"/>
      <c r="G4" s="30"/>
      <c r="H4" s="31" t="n">
        <v>505477</v>
      </c>
      <c r="I4" s="32" t="s">
        <v>15</v>
      </c>
      <c r="J4" s="33" t="n">
        <v>1749</v>
      </c>
      <c r="K4" s="34" t="n">
        <f aca="false">SUM(J4*1.19)</f>
        <v>2081.31</v>
      </c>
    </row>
    <row r="5" customFormat="false" ht="12.75" hidden="false" customHeight="false" outlineLevel="0" collapsed="false">
      <c r="B5" s="25" t="s">
        <v>16</v>
      </c>
      <c r="C5" s="35" t="s">
        <v>17</v>
      </c>
      <c r="D5" s="36" t="s">
        <v>13</v>
      </c>
      <c r="E5" s="37" t="s">
        <v>14</v>
      </c>
      <c r="F5" s="38"/>
      <c r="G5" s="39"/>
      <c r="H5" s="40" t="n">
        <v>505482</v>
      </c>
      <c r="I5" s="41" t="s">
        <v>18</v>
      </c>
      <c r="J5" s="42" t="n">
        <v>1949</v>
      </c>
      <c r="K5" s="43" t="n">
        <f aca="false">SUM(J5*1.19)</f>
        <v>2319.31</v>
      </c>
    </row>
    <row r="6" customFormat="false" ht="12.75" hidden="false" customHeight="false" outlineLevel="0" collapsed="false">
      <c r="B6" s="25" t="s">
        <v>19</v>
      </c>
      <c r="C6" s="26" t="s">
        <v>20</v>
      </c>
      <c r="D6" s="27" t="s">
        <v>13</v>
      </c>
      <c r="E6" s="44" t="s">
        <v>14</v>
      </c>
      <c r="F6" s="45"/>
      <c r="G6" s="46"/>
      <c r="H6" s="47" t="n">
        <v>505487</v>
      </c>
      <c r="I6" s="48" t="s">
        <v>21</v>
      </c>
      <c r="J6" s="49" t="n">
        <v>2199</v>
      </c>
      <c r="K6" s="50" t="n">
        <f aca="false">SUM(J6*1.19)</f>
        <v>2616.81</v>
      </c>
    </row>
    <row r="7" customFormat="false" ht="12.75" hidden="false" customHeight="false" outlineLevel="0" collapsed="false">
      <c r="B7" s="25" t="s">
        <v>22</v>
      </c>
      <c r="C7" s="51" t="s">
        <v>23</v>
      </c>
      <c r="D7" s="52" t="s">
        <v>13</v>
      </c>
      <c r="E7" s="53" t="s">
        <v>14</v>
      </c>
      <c r="F7" s="54"/>
      <c r="G7" s="55"/>
      <c r="H7" s="40" t="n">
        <v>505493</v>
      </c>
      <c r="I7" s="41" t="s">
        <v>24</v>
      </c>
      <c r="J7" s="42" t="n">
        <v>2799</v>
      </c>
      <c r="K7" s="43" t="n">
        <f aca="false">SUM(J7*1.19)</f>
        <v>3330.81</v>
      </c>
    </row>
    <row r="8" customFormat="false" ht="12.75" hidden="false" customHeight="false" outlineLevel="0" collapsed="false">
      <c r="B8" s="56"/>
      <c r="C8" s="57" t="s">
        <v>23</v>
      </c>
      <c r="D8" s="58" t="s">
        <v>25</v>
      </c>
      <c r="E8" s="28" t="s">
        <v>26</v>
      </c>
      <c r="F8" s="29" t="s">
        <v>27</v>
      </c>
      <c r="G8" s="59"/>
      <c r="H8" s="60" t="n">
        <v>505718</v>
      </c>
      <c r="I8" s="61" t="s">
        <v>28</v>
      </c>
      <c r="J8" s="49" t="n">
        <v>3799</v>
      </c>
      <c r="K8" s="50" t="n">
        <f aca="false">SUM(J8*1.19)</f>
        <v>4520.81</v>
      </c>
      <c r="L8" s="0" t="s">
        <v>14</v>
      </c>
    </row>
    <row r="9" customFormat="false" ht="12.75" hidden="false" customHeight="false" outlineLevel="0" collapsed="false">
      <c r="A9" s="62"/>
      <c r="B9" s="25" t="s">
        <v>29</v>
      </c>
      <c r="C9" s="35" t="n">
        <v>95</v>
      </c>
      <c r="D9" s="36" t="s">
        <v>30</v>
      </c>
      <c r="E9" s="63" t="s">
        <v>14</v>
      </c>
      <c r="F9" s="64" t="s">
        <v>31</v>
      </c>
      <c r="G9" s="65" t="s">
        <v>32</v>
      </c>
      <c r="H9" s="66" t="n">
        <v>554321</v>
      </c>
      <c r="I9" s="67" t="s">
        <v>33</v>
      </c>
      <c r="J9" s="68" t="n">
        <v>3549</v>
      </c>
      <c r="K9" s="69" t="n">
        <f aca="false">SUM(J9*1.19)</f>
        <v>4223.31</v>
      </c>
    </row>
    <row r="10" customFormat="false" ht="12.75" hidden="false" customHeight="false" outlineLevel="0" collapsed="false">
      <c r="A10" s="70" t="s">
        <v>34</v>
      </c>
      <c r="B10" s="70"/>
      <c r="C10" s="70"/>
      <c r="D10" s="21"/>
      <c r="E10" s="71"/>
      <c r="F10" s="72"/>
      <c r="G10" s="20"/>
      <c r="H10" s="21"/>
      <c r="I10" s="21"/>
      <c r="J10" s="73"/>
      <c r="K10" s="74"/>
    </row>
    <row r="11" customFormat="false" ht="12.75" hidden="false" customHeight="false" outlineLevel="0" collapsed="false">
      <c r="B11" s="25" t="s">
        <v>35</v>
      </c>
      <c r="C11" s="26" t="s">
        <v>36</v>
      </c>
      <c r="D11" s="27" t="s">
        <v>37</v>
      </c>
      <c r="E11" s="75" t="s">
        <v>38</v>
      </c>
      <c r="F11" s="76"/>
      <c r="G11" s="77"/>
      <c r="H11" s="31" t="n">
        <v>505470</v>
      </c>
      <c r="I11" s="32" t="s">
        <v>39</v>
      </c>
      <c r="J11" s="33" t="n">
        <v>1999</v>
      </c>
      <c r="K11" s="34" t="n">
        <f aca="false">SUM(J11*1.19)</f>
        <v>2378.81</v>
      </c>
    </row>
    <row r="12" customFormat="false" ht="12.75" hidden="false" customHeight="false" outlineLevel="0" collapsed="false">
      <c r="B12" s="25" t="s">
        <v>40</v>
      </c>
      <c r="C12" s="35" t="s">
        <v>41</v>
      </c>
      <c r="D12" s="36" t="s">
        <v>13</v>
      </c>
      <c r="E12" s="37" t="s">
        <v>14</v>
      </c>
      <c r="F12" s="38"/>
      <c r="G12" s="39"/>
      <c r="H12" s="40" t="n">
        <v>505476</v>
      </c>
      <c r="I12" s="41" t="s">
        <v>42</v>
      </c>
      <c r="J12" s="42" t="n">
        <v>1849</v>
      </c>
      <c r="K12" s="43" t="n">
        <f aca="false">SUM(J12*1.19)</f>
        <v>2200.31</v>
      </c>
    </row>
    <row r="13" customFormat="false" ht="12.75" hidden="false" customHeight="false" outlineLevel="0" collapsed="false">
      <c r="B13" s="25" t="s">
        <v>43</v>
      </c>
      <c r="C13" s="78" t="s">
        <v>44</v>
      </c>
      <c r="D13" s="79" t="s">
        <v>13</v>
      </c>
      <c r="E13" s="80" t="s">
        <v>14</v>
      </c>
      <c r="F13" s="81"/>
      <c r="G13" s="82"/>
      <c r="H13" s="47" t="n">
        <v>505481</v>
      </c>
      <c r="I13" s="48" t="s">
        <v>45</v>
      </c>
      <c r="J13" s="49" t="n">
        <v>1949</v>
      </c>
      <c r="K13" s="50" t="n">
        <f aca="false">SUM(J13*1.19)</f>
        <v>2319.31</v>
      </c>
    </row>
    <row r="14" customFormat="false" ht="12.75" hidden="false" customHeight="false" outlineLevel="0" collapsed="false">
      <c r="B14" s="56"/>
      <c r="C14" s="83" t="n">
        <v>75</v>
      </c>
      <c r="D14" s="84" t="s">
        <v>13</v>
      </c>
      <c r="E14" s="85" t="s">
        <v>46</v>
      </c>
      <c r="F14" s="86"/>
      <c r="G14" s="87" t="s">
        <v>47</v>
      </c>
      <c r="H14" s="88" t="n">
        <v>509257</v>
      </c>
      <c r="I14" s="89" t="n">
        <v>4038526192981</v>
      </c>
      <c r="J14" s="90" t="n">
        <v>1999</v>
      </c>
      <c r="K14" s="43" t="n">
        <f aca="false">SUM(J14*1.19)</f>
        <v>2378.81</v>
      </c>
      <c r="L14" s="0" t="s">
        <v>48</v>
      </c>
    </row>
    <row r="15" customFormat="false" ht="12.75" hidden="false" customHeight="false" outlineLevel="0" collapsed="false">
      <c r="A15" s="1" t="s">
        <v>32</v>
      </c>
      <c r="B15" s="25" t="s">
        <v>49</v>
      </c>
      <c r="C15" s="78" t="s">
        <v>17</v>
      </c>
      <c r="D15" s="79" t="s">
        <v>13</v>
      </c>
      <c r="E15" s="80" t="s">
        <v>14</v>
      </c>
      <c r="F15" s="81"/>
      <c r="G15" s="82"/>
      <c r="H15" s="47" t="n">
        <v>505485</v>
      </c>
      <c r="I15" s="48" t="s">
        <v>50</v>
      </c>
      <c r="J15" s="49" t="n">
        <v>1849</v>
      </c>
      <c r="K15" s="50" t="n">
        <f aca="false">SUM(J15*1.19)</f>
        <v>2200.31</v>
      </c>
    </row>
    <row r="16" customFormat="false" ht="12.75" hidden="false" customHeight="false" outlineLevel="0" collapsed="false">
      <c r="B16" s="56"/>
      <c r="C16" s="83" t="n">
        <v>79</v>
      </c>
      <c r="D16" s="84" t="s">
        <v>13</v>
      </c>
      <c r="E16" s="85" t="s">
        <v>46</v>
      </c>
      <c r="F16" s="86"/>
      <c r="G16" s="87" t="s">
        <v>47</v>
      </c>
      <c r="H16" s="88" t="n">
        <v>509259</v>
      </c>
      <c r="I16" s="89" t="n">
        <v>4038526193001</v>
      </c>
      <c r="J16" s="90" t="n">
        <v>1899</v>
      </c>
      <c r="K16" s="43" t="n">
        <f aca="false">SUM(J16*1.19)</f>
        <v>2259.81</v>
      </c>
    </row>
    <row r="17" customFormat="false" ht="12.75" hidden="false" customHeight="false" outlineLevel="0" collapsed="false">
      <c r="A17" s="62"/>
      <c r="B17" s="25" t="s">
        <v>51</v>
      </c>
      <c r="C17" s="78" t="s">
        <v>52</v>
      </c>
      <c r="D17" s="79" t="s">
        <v>13</v>
      </c>
      <c r="E17" s="91" t="s">
        <v>14</v>
      </c>
      <c r="F17" s="92"/>
      <c r="G17" s="46"/>
      <c r="H17" s="47" t="n">
        <v>505490</v>
      </c>
      <c r="I17" s="48" t="s">
        <v>53</v>
      </c>
      <c r="J17" s="49" t="n">
        <v>2299</v>
      </c>
      <c r="K17" s="50" t="n">
        <f aca="false">SUM(J17*1.19)</f>
        <v>2735.81</v>
      </c>
    </row>
    <row r="18" customFormat="false" ht="12.75" hidden="false" customHeight="false" outlineLevel="0" collapsed="false">
      <c r="A18" s="93"/>
      <c r="B18" s="56"/>
      <c r="C18" s="94" t="n">
        <v>82</v>
      </c>
      <c r="D18" s="95" t="s">
        <v>13</v>
      </c>
      <c r="E18" s="96" t="s">
        <v>46</v>
      </c>
      <c r="F18" s="97"/>
      <c r="G18" s="98" t="s">
        <v>47</v>
      </c>
      <c r="H18" s="99" t="n">
        <v>509261</v>
      </c>
      <c r="I18" s="100" t="n">
        <v>4038526193025</v>
      </c>
      <c r="J18" s="90" t="n">
        <v>2349</v>
      </c>
      <c r="K18" s="43" t="n">
        <f aca="false">SUM(J18*1.19)</f>
        <v>2795.31</v>
      </c>
    </row>
    <row r="19" customFormat="false" ht="12.75" hidden="false" customHeight="false" outlineLevel="0" collapsed="false">
      <c r="B19" s="56"/>
      <c r="C19" s="57" t="s">
        <v>52</v>
      </c>
      <c r="D19" s="58" t="s">
        <v>25</v>
      </c>
      <c r="E19" s="28" t="s">
        <v>26</v>
      </c>
      <c r="F19" s="29"/>
      <c r="G19" s="59"/>
      <c r="H19" s="60" t="n">
        <v>505570</v>
      </c>
      <c r="I19" s="61" t="s">
        <v>54</v>
      </c>
      <c r="J19" s="49" t="n">
        <v>3249</v>
      </c>
      <c r="K19" s="50" t="n">
        <f aca="false">SUM(J19*1.19)</f>
        <v>3866.31</v>
      </c>
    </row>
    <row r="20" customFormat="false" ht="12.75" hidden="false" customHeight="false" outlineLevel="0" collapsed="false">
      <c r="B20" s="25" t="s">
        <v>55</v>
      </c>
      <c r="C20" s="51" t="s">
        <v>56</v>
      </c>
      <c r="D20" s="36" t="s">
        <v>13</v>
      </c>
      <c r="E20" s="101" t="s">
        <v>14</v>
      </c>
      <c r="F20" s="54"/>
      <c r="G20" s="55"/>
      <c r="H20" s="40" t="n">
        <v>505497</v>
      </c>
      <c r="I20" s="41" t="s">
        <v>57</v>
      </c>
      <c r="J20" s="42" t="n">
        <v>2799</v>
      </c>
      <c r="K20" s="43" t="n">
        <f aca="false">SUM(J20*1.19)</f>
        <v>3330.81</v>
      </c>
    </row>
    <row r="21" customFormat="false" ht="12.75" hidden="false" customHeight="false" outlineLevel="0" collapsed="false">
      <c r="B21" s="25" t="s">
        <v>58</v>
      </c>
      <c r="C21" s="78" t="n">
        <v>81</v>
      </c>
      <c r="D21" s="102" t="s">
        <v>13</v>
      </c>
      <c r="E21" s="80" t="s">
        <v>59</v>
      </c>
      <c r="F21" s="81"/>
      <c r="G21" s="82"/>
      <c r="H21" s="47" t="n">
        <v>508490</v>
      </c>
      <c r="I21" s="48" t="s">
        <v>60</v>
      </c>
      <c r="J21" s="49" t="n">
        <v>2349</v>
      </c>
      <c r="K21" s="50" t="n">
        <f aca="false">SUM(J21*1.19)</f>
        <v>2795.31</v>
      </c>
    </row>
    <row r="22" customFormat="false" ht="12.75" hidden="false" customHeight="false" outlineLevel="0" collapsed="false">
      <c r="A22" s="1" t="s">
        <v>32</v>
      </c>
      <c r="B22" s="56"/>
      <c r="C22" s="83" t="n">
        <v>81</v>
      </c>
      <c r="D22" s="84" t="s">
        <v>13</v>
      </c>
      <c r="E22" s="103" t="s">
        <v>46</v>
      </c>
      <c r="F22" s="104"/>
      <c r="G22" s="105" t="s">
        <v>61</v>
      </c>
      <c r="H22" s="99" t="n">
        <v>509263</v>
      </c>
      <c r="I22" s="100" t="n">
        <v>4038526193049</v>
      </c>
      <c r="J22" s="90" t="n">
        <v>2399</v>
      </c>
      <c r="K22" s="43" t="n">
        <f aca="false">SUM(J22*1.19)</f>
        <v>2854.81</v>
      </c>
    </row>
    <row r="23" customFormat="false" ht="12.75" hidden="false" customHeight="false" outlineLevel="0" collapsed="false">
      <c r="B23" s="25" t="s">
        <v>62</v>
      </c>
      <c r="C23" s="78" t="s">
        <v>63</v>
      </c>
      <c r="D23" s="102" t="s">
        <v>13</v>
      </c>
      <c r="E23" s="80" t="s">
        <v>14</v>
      </c>
      <c r="F23" s="81"/>
      <c r="G23" s="82"/>
      <c r="H23" s="47" t="n">
        <v>505491</v>
      </c>
      <c r="I23" s="48" t="s">
        <v>64</v>
      </c>
      <c r="J23" s="49" t="n">
        <v>2799</v>
      </c>
      <c r="K23" s="50" t="n">
        <f aca="false">SUM(J23*1.19)</f>
        <v>3330.81</v>
      </c>
    </row>
    <row r="24" customFormat="false" ht="12.75" hidden="false" customHeight="false" outlineLevel="0" collapsed="false">
      <c r="B24" s="56"/>
      <c r="C24" s="106" t="n">
        <v>84</v>
      </c>
      <c r="D24" s="107" t="s">
        <v>25</v>
      </c>
      <c r="E24" s="108" t="s">
        <v>26</v>
      </c>
      <c r="F24" s="109" t="s">
        <v>27</v>
      </c>
      <c r="G24" s="110"/>
      <c r="H24" s="111" t="n">
        <v>509550</v>
      </c>
      <c r="I24" s="112" t="s">
        <v>65</v>
      </c>
      <c r="J24" s="42" t="n">
        <v>3399</v>
      </c>
      <c r="K24" s="43" t="n">
        <f aca="false">SUM(J24*1.19)</f>
        <v>4044.81</v>
      </c>
    </row>
    <row r="25" customFormat="false" ht="12.75" hidden="false" customHeight="false" outlineLevel="0" collapsed="false">
      <c r="B25" s="25" t="s">
        <v>66</v>
      </c>
      <c r="C25" s="78" t="s">
        <v>23</v>
      </c>
      <c r="D25" s="102" t="s">
        <v>13</v>
      </c>
      <c r="E25" s="80" t="s">
        <v>14</v>
      </c>
      <c r="F25" s="81"/>
      <c r="G25" s="82"/>
      <c r="H25" s="47" t="n">
        <v>505498</v>
      </c>
      <c r="I25" s="48" t="s">
        <v>67</v>
      </c>
      <c r="J25" s="49" t="n">
        <v>3049</v>
      </c>
      <c r="K25" s="50" t="n">
        <f aca="false">SUM(J25*1.19)</f>
        <v>3628.31</v>
      </c>
    </row>
    <row r="26" customFormat="false" ht="12.75" hidden="false" customHeight="false" outlineLevel="0" collapsed="false">
      <c r="B26" s="56"/>
      <c r="C26" s="106" t="s">
        <v>23</v>
      </c>
      <c r="D26" s="107" t="s">
        <v>25</v>
      </c>
      <c r="E26" s="108" t="s">
        <v>68</v>
      </c>
      <c r="F26" s="109" t="s">
        <v>27</v>
      </c>
      <c r="G26" s="110"/>
      <c r="H26" s="111" t="n">
        <v>508951</v>
      </c>
      <c r="I26" s="112" t="s">
        <v>69</v>
      </c>
      <c r="J26" s="42" t="n">
        <v>3649</v>
      </c>
      <c r="K26" s="43" t="n">
        <f aca="false">SUM(J26*1.19)</f>
        <v>4342.31</v>
      </c>
    </row>
    <row r="27" customFormat="false" ht="12.75" hidden="false" customHeight="false" outlineLevel="0" collapsed="false">
      <c r="B27" s="25" t="s">
        <v>70</v>
      </c>
      <c r="C27" s="78" t="s">
        <v>71</v>
      </c>
      <c r="D27" s="79" t="s">
        <v>25</v>
      </c>
      <c r="E27" s="91" t="s">
        <v>26</v>
      </c>
      <c r="F27" s="92"/>
      <c r="G27" s="46"/>
      <c r="H27" s="47" t="n">
        <v>505592</v>
      </c>
      <c r="I27" s="48" t="s">
        <v>72</v>
      </c>
      <c r="J27" s="49" t="n">
        <v>4249</v>
      </c>
      <c r="K27" s="50" t="n">
        <f aca="false">SUM(J27*1.19)</f>
        <v>5056.31</v>
      </c>
    </row>
    <row r="28" customFormat="false" ht="12.75" hidden="false" customHeight="false" outlineLevel="0" collapsed="false">
      <c r="B28" s="56"/>
      <c r="C28" s="106" t="s">
        <v>71</v>
      </c>
      <c r="D28" s="107" t="s">
        <v>73</v>
      </c>
      <c r="E28" s="53" t="s">
        <v>26</v>
      </c>
      <c r="F28" s="54"/>
      <c r="G28" s="113"/>
      <c r="H28" s="111" t="n">
        <v>505593</v>
      </c>
      <c r="I28" s="112" t="s">
        <v>74</v>
      </c>
      <c r="J28" s="42" t="n">
        <v>5999</v>
      </c>
      <c r="K28" s="43" t="n">
        <f aca="false">SUM(J28*1.19)</f>
        <v>7138.81</v>
      </c>
      <c r="L28" s="0" t="s">
        <v>75</v>
      </c>
    </row>
    <row r="29" customFormat="false" ht="12.75" hidden="false" customHeight="false" outlineLevel="0" collapsed="false">
      <c r="A29" s="62" t="s">
        <v>32</v>
      </c>
      <c r="B29" s="25" t="s">
        <v>76</v>
      </c>
      <c r="C29" s="26" t="n">
        <v>92</v>
      </c>
      <c r="D29" s="27" t="s">
        <v>37</v>
      </c>
      <c r="E29" s="91" t="s">
        <v>77</v>
      </c>
      <c r="F29" s="92" t="s">
        <v>31</v>
      </c>
      <c r="G29" s="114" t="s">
        <v>32</v>
      </c>
      <c r="H29" s="115" t="n">
        <v>506745</v>
      </c>
      <c r="I29" s="116" t="s">
        <v>78</v>
      </c>
      <c r="J29" s="117" t="n">
        <v>4999</v>
      </c>
      <c r="K29" s="118" t="n">
        <f aca="false">SUM(J29*1.19)</f>
        <v>5948.81</v>
      </c>
    </row>
    <row r="30" customFormat="false" ht="12.75" hidden="false" customHeight="false" outlineLevel="0" collapsed="false">
      <c r="A30" s="70" t="s">
        <v>79</v>
      </c>
      <c r="B30" s="70"/>
      <c r="C30" s="70"/>
      <c r="D30" s="70"/>
      <c r="E30" s="71"/>
      <c r="F30" s="72"/>
      <c r="G30" s="20"/>
      <c r="H30" s="21"/>
      <c r="I30" s="21"/>
      <c r="J30" s="119"/>
      <c r="K30" s="74"/>
    </row>
    <row r="31" customFormat="false" ht="12.75" hidden="false" customHeight="false" outlineLevel="0" collapsed="false">
      <c r="B31" s="25" t="s">
        <v>80</v>
      </c>
      <c r="C31" s="26" t="s">
        <v>81</v>
      </c>
      <c r="D31" s="27" t="s">
        <v>13</v>
      </c>
      <c r="E31" s="120" t="s">
        <v>14</v>
      </c>
      <c r="F31" s="121"/>
      <c r="G31" s="122"/>
      <c r="H31" s="123" t="n">
        <v>505480</v>
      </c>
      <c r="I31" s="124" t="s">
        <v>82</v>
      </c>
      <c r="J31" s="33" t="n">
        <v>2199</v>
      </c>
      <c r="K31" s="34" t="n">
        <f aca="false">SUM(J31*1.19)</f>
        <v>2616.81</v>
      </c>
    </row>
    <row r="32" customFormat="false" ht="12.75" hidden="false" customHeight="false" outlineLevel="0" collapsed="false">
      <c r="B32" s="25" t="s">
        <v>83</v>
      </c>
      <c r="C32" s="35" t="s">
        <v>84</v>
      </c>
      <c r="D32" s="36" t="s">
        <v>13</v>
      </c>
      <c r="E32" s="101" t="s">
        <v>14</v>
      </c>
      <c r="F32" s="54"/>
      <c r="G32" s="125"/>
      <c r="H32" s="126" t="n">
        <v>505483</v>
      </c>
      <c r="I32" s="127" t="s">
        <v>85</v>
      </c>
      <c r="J32" s="42" t="n">
        <v>2449</v>
      </c>
      <c r="K32" s="43" t="n">
        <f aca="false">SUM(J32*1.19)</f>
        <v>2914.31</v>
      </c>
    </row>
    <row r="33" customFormat="false" ht="12.75" hidden="false" customHeight="false" outlineLevel="0" collapsed="false">
      <c r="A33" s="93"/>
      <c r="B33" s="25" t="s">
        <v>86</v>
      </c>
      <c r="C33" s="128" t="n">
        <v>75</v>
      </c>
      <c r="D33" s="129" t="s">
        <v>13</v>
      </c>
      <c r="E33" s="130" t="s">
        <v>46</v>
      </c>
      <c r="F33" s="131"/>
      <c r="G33" s="132" t="s">
        <v>47</v>
      </c>
      <c r="H33" s="133" t="n">
        <v>508911</v>
      </c>
      <c r="I33" s="134" t="n">
        <v>4038526116628</v>
      </c>
      <c r="J33" s="135" t="n">
        <v>2799</v>
      </c>
      <c r="K33" s="50" t="n">
        <f aca="false">SUM(J33*1.19)</f>
        <v>3330.81</v>
      </c>
    </row>
    <row r="34" customFormat="false" ht="12.75" hidden="false" customHeight="false" outlineLevel="0" collapsed="false">
      <c r="B34" s="25" t="s">
        <v>87</v>
      </c>
      <c r="C34" s="35" t="s">
        <v>17</v>
      </c>
      <c r="D34" s="36" t="s">
        <v>13</v>
      </c>
      <c r="E34" s="101" t="s">
        <v>14</v>
      </c>
      <c r="F34" s="54"/>
      <c r="G34" s="125"/>
      <c r="H34" s="126" t="n">
        <v>505484</v>
      </c>
      <c r="I34" s="127" t="s">
        <v>88</v>
      </c>
      <c r="J34" s="42" t="n">
        <v>2399</v>
      </c>
      <c r="K34" s="43" t="n">
        <f aca="false">SUM(J34*1.19)</f>
        <v>2854.81</v>
      </c>
    </row>
    <row r="35" customFormat="false" ht="12.75" hidden="false" customHeight="false" outlineLevel="0" collapsed="false">
      <c r="B35" s="25" t="s">
        <v>89</v>
      </c>
      <c r="C35" s="78" t="s">
        <v>52</v>
      </c>
      <c r="D35" s="79" t="s">
        <v>13</v>
      </c>
      <c r="E35" s="136" t="s">
        <v>90</v>
      </c>
      <c r="F35" s="137"/>
      <c r="G35" s="30"/>
      <c r="H35" s="31" t="n">
        <v>509323</v>
      </c>
      <c r="I35" s="32" t="s">
        <v>91</v>
      </c>
      <c r="J35" s="49" t="n">
        <v>2749</v>
      </c>
      <c r="K35" s="50" t="n">
        <f aca="false">SUM(J35*1.19)</f>
        <v>3271.31</v>
      </c>
      <c r="L35" s="0" t="s">
        <v>92</v>
      </c>
    </row>
    <row r="36" customFormat="false" ht="12.75" hidden="false" customHeight="false" outlineLevel="0" collapsed="false">
      <c r="A36" s="93"/>
      <c r="B36" s="56"/>
      <c r="C36" s="94" t="n">
        <v>82</v>
      </c>
      <c r="D36" s="95" t="s">
        <v>13</v>
      </c>
      <c r="E36" s="138" t="s">
        <v>46</v>
      </c>
      <c r="F36" s="97"/>
      <c r="G36" s="98" t="s">
        <v>47</v>
      </c>
      <c r="H36" s="99" t="n">
        <v>509264</v>
      </c>
      <c r="I36" s="100" t="n">
        <v>4038526193056</v>
      </c>
      <c r="J36" s="90" t="n">
        <v>2799</v>
      </c>
      <c r="K36" s="43" t="n">
        <f aca="false">SUM(J36*1.19)</f>
        <v>3330.81</v>
      </c>
    </row>
    <row r="37" customFormat="false" ht="12.75" hidden="false" customHeight="false" outlineLevel="0" collapsed="false">
      <c r="A37" s="93"/>
      <c r="B37" s="56"/>
      <c r="C37" s="139" t="n">
        <v>82</v>
      </c>
      <c r="D37" s="140" t="s">
        <v>25</v>
      </c>
      <c r="E37" s="141" t="s">
        <v>93</v>
      </c>
      <c r="F37" s="142"/>
      <c r="G37" s="143"/>
      <c r="H37" s="144" t="n">
        <v>510788</v>
      </c>
      <c r="I37" s="145" t="n">
        <v>4038526210586</v>
      </c>
      <c r="J37" s="135" t="n">
        <v>3799</v>
      </c>
      <c r="K37" s="50" t="n">
        <f aca="false">SUM(J37*1.19)</f>
        <v>4520.81</v>
      </c>
    </row>
    <row r="38" customFormat="false" ht="12.75" hidden="false" customHeight="false" outlineLevel="0" collapsed="false">
      <c r="A38" s="62"/>
      <c r="B38" s="25" t="s">
        <v>94</v>
      </c>
      <c r="C38" s="51" t="s">
        <v>56</v>
      </c>
      <c r="D38" s="52" t="s">
        <v>13</v>
      </c>
      <c r="E38" s="146" t="s">
        <v>14</v>
      </c>
      <c r="F38" s="147"/>
      <c r="G38" s="148"/>
      <c r="H38" s="149" t="n">
        <v>505495</v>
      </c>
      <c r="I38" s="150" t="s">
        <v>95</v>
      </c>
      <c r="J38" s="42" t="n">
        <v>2799</v>
      </c>
      <c r="K38" s="43" t="n">
        <f aca="false">SUM(J38*1.19)</f>
        <v>3330.81</v>
      </c>
    </row>
    <row r="39" customFormat="false" ht="12.75" hidden="false" customHeight="false" outlineLevel="0" collapsed="false">
      <c r="A39" s="93"/>
      <c r="B39" s="56"/>
      <c r="C39" s="151" t="n">
        <v>86</v>
      </c>
      <c r="D39" s="152" t="s">
        <v>13</v>
      </c>
      <c r="E39" s="130" t="s">
        <v>46</v>
      </c>
      <c r="F39" s="153"/>
      <c r="G39" s="154" t="s">
        <v>47</v>
      </c>
      <c r="H39" s="155" t="n">
        <v>509266</v>
      </c>
      <c r="I39" s="156" t="n">
        <v>4038526193070</v>
      </c>
      <c r="J39" s="135" t="n">
        <v>2849</v>
      </c>
      <c r="K39" s="50" t="n">
        <f aca="false">SUM(J39*1.19)</f>
        <v>3390.31</v>
      </c>
    </row>
    <row r="40" customFormat="false" ht="12.75" hidden="false" customHeight="false" outlineLevel="0" collapsed="false">
      <c r="B40" s="56"/>
      <c r="C40" s="94" t="n">
        <v>86</v>
      </c>
      <c r="D40" s="95" t="s">
        <v>25</v>
      </c>
      <c r="E40" s="157" t="s">
        <v>93</v>
      </c>
      <c r="F40" s="158"/>
      <c r="G40" s="105"/>
      <c r="H40" s="99" t="n">
        <v>509763</v>
      </c>
      <c r="I40" s="159" t="s">
        <v>96</v>
      </c>
      <c r="J40" s="90" t="n">
        <v>3149</v>
      </c>
      <c r="K40" s="43" t="n">
        <f aca="false">SUM(J40*1.19)</f>
        <v>3747.31</v>
      </c>
    </row>
    <row r="41" customFormat="false" ht="12.75" hidden="false" customHeight="false" outlineLevel="0" collapsed="false">
      <c r="A41" s="62"/>
      <c r="B41" s="56"/>
      <c r="C41" s="160" t="s">
        <v>56</v>
      </c>
      <c r="D41" s="161" t="s">
        <v>25</v>
      </c>
      <c r="E41" s="162" t="s">
        <v>26</v>
      </c>
      <c r="F41" s="81" t="s">
        <v>27</v>
      </c>
      <c r="G41" s="163"/>
      <c r="H41" s="60" t="n">
        <v>505719</v>
      </c>
      <c r="I41" s="61" t="s">
        <v>97</v>
      </c>
      <c r="J41" s="49" t="n">
        <v>3049</v>
      </c>
      <c r="K41" s="50" t="n">
        <f aca="false">SUM(J41*1.19)</f>
        <v>3628.31</v>
      </c>
    </row>
    <row r="42" customFormat="false" ht="12.75" hidden="false" customHeight="false" outlineLevel="0" collapsed="false">
      <c r="A42" s="62"/>
      <c r="B42" s="56"/>
      <c r="C42" s="164" t="n">
        <v>86</v>
      </c>
      <c r="D42" s="165" t="s">
        <v>73</v>
      </c>
      <c r="E42" s="146" t="s">
        <v>26</v>
      </c>
      <c r="F42" s="147" t="s">
        <v>27</v>
      </c>
      <c r="G42" s="110"/>
      <c r="H42" s="111" t="n">
        <v>509894</v>
      </c>
      <c r="I42" s="112" t="s">
        <v>98</v>
      </c>
      <c r="J42" s="42" t="n">
        <v>3099</v>
      </c>
      <c r="K42" s="43" t="n">
        <f aca="false">SUM(J42*1.19)</f>
        <v>3687.81</v>
      </c>
    </row>
    <row r="43" customFormat="false" ht="12.75" hidden="false" customHeight="false" outlineLevel="0" collapsed="false">
      <c r="B43" s="56"/>
      <c r="C43" s="57" t="n">
        <v>86</v>
      </c>
      <c r="D43" s="58" t="s">
        <v>25</v>
      </c>
      <c r="E43" s="162" t="s">
        <v>68</v>
      </c>
      <c r="F43" s="81" t="s">
        <v>27</v>
      </c>
      <c r="G43" s="163"/>
      <c r="H43" s="60" t="n">
        <v>505776</v>
      </c>
      <c r="I43" s="166" t="n">
        <v>3188642387271</v>
      </c>
      <c r="J43" s="49" t="n">
        <v>3049</v>
      </c>
      <c r="K43" s="50" t="n">
        <f aca="false">SUM(J43*1.19)</f>
        <v>3628.31</v>
      </c>
    </row>
    <row r="44" customFormat="false" ht="12.75" hidden="false" customHeight="false" outlineLevel="0" collapsed="false">
      <c r="B44" s="25" t="s">
        <v>99</v>
      </c>
      <c r="C44" s="78" t="s">
        <v>100</v>
      </c>
      <c r="D44" s="102" t="s">
        <v>25</v>
      </c>
      <c r="E44" s="80" t="s">
        <v>26</v>
      </c>
      <c r="F44" s="81"/>
      <c r="G44" s="82"/>
      <c r="H44" s="47" t="n">
        <v>505585</v>
      </c>
      <c r="I44" s="48" t="s">
        <v>101</v>
      </c>
      <c r="J44" s="49" t="n">
        <v>4199</v>
      </c>
      <c r="K44" s="50" t="n">
        <f aca="false">SUM(J44*1.19)</f>
        <v>4996.81</v>
      </c>
    </row>
    <row r="45" customFormat="false" ht="12.75" hidden="false" customHeight="false" outlineLevel="0" collapsed="false">
      <c r="B45" s="56"/>
      <c r="C45" s="106" t="s">
        <v>100</v>
      </c>
      <c r="D45" s="107" t="s">
        <v>73</v>
      </c>
      <c r="E45" s="167" t="s">
        <v>26</v>
      </c>
      <c r="F45" s="168"/>
      <c r="G45" s="169"/>
      <c r="H45" s="170" t="n">
        <v>505584</v>
      </c>
      <c r="I45" s="171" t="s">
        <v>102</v>
      </c>
      <c r="J45" s="42" t="n">
        <v>4799</v>
      </c>
      <c r="K45" s="43" t="n">
        <f aca="false">SUM(J45*1.19)</f>
        <v>5710.81</v>
      </c>
    </row>
    <row r="46" customFormat="false" ht="12.75" hidden="false" customHeight="false" outlineLevel="0" collapsed="false">
      <c r="B46" s="25" t="s">
        <v>103</v>
      </c>
      <c r="C46" s="26" t="n">
        <v>84</v>
      </c>
      <c r="D46" s="27" t="s">
        <v>25</v>
      </c>
      <c r="E46" s="80" t="s">
        <v>26</v>
      </c>
      <c r="F46" s="81" t="s">
        <v>27</v>
      </c>
      <c r="G46" s="172"/>
      <c r="H46" s="173" t="n">
        <v>509120</v>
      </c>
      <c r="I46" s="174" t="s">
        <v>104</v>
      </c>
      <c r="J46" s="49" t="n">
        <v>3599</v>
      </c>
      <c r="K46" s="50" t="n">
        <f aca="false">SUM(J46*1.19)</f>
        <v>4282.81</v>
      </c>
    </row>
    <row r="47" customFormat="false" ht="12.75" hidden="false" customHeight="false" outlineLevel="0" collapsed="false">
      <c r="B47" s="25" t="s">
        <v>105</v>
      </c>
      <c r="C47" s="51" t="s">
        <v>23</v>
      </c>
      <c r="D47" s="52" t="s">
        <v>13</v>
      </c>
      <c r="E47" s="175" t="s">
        <v>14</v>
      </c>
      <c r="F47" s="176"/>
      <c r="G47" s="39"/>
      <c r="H47" s="40" t="n">
        <v>505496</v>
      </c>
      <c r="I47" s="41" t="s">
        <v>106</v>
      </c>
      <c r="J47" s="42" t="n">
        <v>3249</v>
      </c>
      <c r="K47" s="43" t="n">
        <f aca="false">SUM(J47*1.19)</f>
        <v>3866.31</v>
      </c>
    </row>
    <row r="48" customFormat="false" ht="12.75" hidden="false" customHeight="false" outlineLevel="0" collapsed="false">
      <c r="B48" s="56"/>
      <c r="C48" s="177" t="n">
        <v>88</v>
      </c>
      <c r="D48" s="152" t="s">
        <v>25</v>
      </c>
      <c r="E48" s="178" t="s">
        <v>93</v>
      </c>
      <c r="F48" s="153"/>
      <c r="G48" s="179"/>
      <c r="H48" s="180" t="n">
        <v>509766</v>
      </c>
      <c r="I48" s="181" t="s">
        <v>107</v>
      </c>
      <c r="J48" s="135" t="n">
        <v>3849</v>
      </c>
      <c r="K48" s="50" t="n">
        <f aca="false">SUM(J48*1.19)</f>
        <v>4580.31</v>
      </c>
    </row>
    <row r="49" customFormat="false" ht="12.75" hidden="false" customHeight="false" outlineLevel="0" collapsed="false">
      <c r="A49" s="93"/>
      <c r="B49" s="56"/>
      <c r="C49" s="83" t="s">
        <v>23</v>
      </c>
      <c r="D49" s="84" t="s">
        <v>73</v>
      </c>
      <c r="E49" s="85" t="s">
        <v>93</v>
      </c>
      <c r="F49" s="86"/>
      <c r="G49" s="87"/>
      <c r="H49" s="88" t="n">
        <v>509767</v>
      </c>
      <c r="I49" s="182" t="s">
        <v>108</v>
      </c>
      <c r="J49" s="90" t="n">
        <v>4649</v>
      </c>
      <c r="K49" s="43" t="n">
        <f aca="false">SUM(J49*1.19)</f>
        <v>5532.31</v>
      </c>
    </row>
    <row r="50" customFormat="false" ht="12.75" hidden="false" customHeight="false" outlineLevel="0" collapsed="false">
      <c r="B50" s="25" t="s">
        <v>109</v>
      </c>
      <c r="C50" s="78" t="s">
        <v>71</v>
      </c>
      <c r="D50" s="79" t="s">
        <v>13</v>
      </c>
      <c r="E50" s="80" t="s">
        <v>14</v>
      </c>
      <c r="F50" s="81"/>
      <c r="G50" s="163"/>
      <c r="H50" s="60" t="n">
        <v>505501</v>
      </c>
      <c r="I50" s="61" t="s">
        <v>110</v>
      </c>
      <c r="J50" s="49" t="n">
        <v>3299</v>
      </c>
      <c r="K50" s="50" t="n">
        <f aca="false">SUM(J50*1.19)</f>
        <v>3925.81</v>
      </c>
    </row>
    <row r="51" customFormat="false" ht="12.75" hidden="false" customHeight="false" outlineLevel="0" collapsed="false">
      <c r="B51" s="56"/>
      <c r="C51" s="94" t="n">
        <v>91</v>
      </c>
      <c r="D51" s="95" t="s">
        <v>13</v>
      </c>
      <c r="E51" s="157" t="s">
        <v>46</v>
      </c>
      <c r="F51" s="158"/>
      <c r="G51" s="105" t="s">
        <v>61</v>
      </c>
      <c r="H51" s="99" t="n">
        <v>509270</v>
      </c>
      <c r="I51" s="100" t="n">
        <v>4038526193117</v>
      </c>
      <c r="J51" s="90" t="n">
        <v>3499</v>
      </c>
      <c r="K51" s="43" t="n">
        <f aca="false">SUM(J51*1.19)</f>
        <v>4163.81</v>
      </c>
    </row>
    <row r="52" customFormat="false" ht="12.75" hidden="false" customHeight="false" outlineLevel="0" collapsed="false">
      <c r="B52" s="56"/>
      <c r="C52" s="160" t="s">
        <v>111</v>
      </c>
      <c r="D52" s="161" t="s">
        <v>13</v>
      </c>
      <c r="E52" s="80" t="s">
        <v>14</v>
      </c>
      <c r="F52" s="81" t="s">
        <v>31</v>
      </c>
      <c r="G52" s="163"/>
      <c r="H52" s="60" t="n">
        <v>505502</v>
      </c>
      <c r="I52" s="61" t="s">
        <v>112</v>
      </c>
      <c r="J52" s="49" t="n">
        <v>3999</v>
      </c>
      <c r="K52" s="50" t="n">
        <f aca="false">SUM(J52*1.19)</f>
        <v>4758.81</v>
      </c>
    </row>
    <row r="53" customFormat="false" ht="12.75" hidden="false" customHeight="false" outlineLevel="0" collapsed="false">
      <c r="B53" s="56"/>
      <c r="C53" s="94" t="n">
        <v>91</v>
      </c>
      <c r="D53" s="95" t="s">
        <v>25</v>
      </c>
      <c r="E53" s="157" t="s">
        <v>93</v>
      </c>
      <c r="F53" s="158"/>
      <c r="G53" s="105"/>
      <c r="H53" s="99" t="n">
        <v>509774</v>
      </c>
      <c r="I53" s="159" t="s">
        <v>113</v>
      </c>
      <c r="J53" s="90" t="n">
        <v>3599</v>
      </c>
      <c r="K53" s="43" t="n">
        <f aca="false">SUM(J53*1.19)</f>
        <v>4282.81</v>
      </c>
    </row>
    <row r="54" customFormat="false" ht="12.75" hidden="false" customHeight="false" outlineLevel="0" collapsed="false">
      <c r="B54" s="56"/>
      <c r="C54" s="160" t="n">
        <v>91</v>
      </c>
      <c r="D54" s="161" t="s">
        <v>25</v>
      </c>
      <c r="E54" s="80" t="s">
        <v>26</v>
      </c>
      <c r="F54" s="81" t="s">
        <v>114</v>
      </c>
      <c r="G54" s="163"/>
      <c r="H54" s="60" t="n">
        <v>508173</v>
      </c>
      <c r="I54" s="61" t="s">
        <v>115</v>
      </c>
      <c r="J54" s="49" t="n">
        <v>3499</v>
      </c>
      <c r="K54" s="50" t="n">
        <f aca="false">SUM(J54*1.19)</f>
        <v>4163.81</v>
      </c>
    </row>
    <row r="55" customFormat="false" ht="12.75" hidden="false" customHeight="false" outlineLevel="0" collapsed="false">
      <c r="B55" s="56"/>
      <c r="C55" s="164" t="s">
        <v>71</v>
      </c>
      <c r="D55" s="165" t="s">
        <v>25</v>
      </c>
      <c r="E55" s="146" t="s">
        <v>26</v>
      </c>
      <c r="F55" s="147" t="s">
        <v>27</v>
      </c>
      <c r="G55" s="110"/>
      <c r="H55" s="111" t="n">
        <v>505734</v>
      </c>
      <c r="I55" s="112" t="s">
        <v>116</v>
      </c>
      <c r="J55" s="42" t="n">
        <v>3499</v>
      </c>
      <c r="K55" s="43" t="n">
        <f aca="false">SUM(J55*1.19)</f>
        <v>4163.81</v>
      </c>
    </row>
    <row r="56" customFormat="false" ht="12.75" hidden="false" customHeight="false" outlineLevel="0" collapsed="false">
      <c r="B56" s="56"/>
      <c r="C56" s="160" t="n">
        <v>91</v>
      </c>
      <c r="D56" s="161" t="s">
        <v>25</v>
      </c>
      <c r="E56" s="80" t="s">
        <v>117</v>
      </c>
      <c r="F56" s="81" t="s">
        <v>27</v>
      </c>
      <c r="G56" s="163"/>
      <c r="H56" s="60" t="n">
        <v>505772</v>
      </c>
      <c r="I56" s="61" t="s">
        <v>118</v>
      </c>
      <c r="J56" s="49" t="n">
        <v>3499</v>
      </c>
      <c r="K56" s="50" t="n">
        <f aca="false">SUM(J56*1.19)</f>
        <v>4163.81</v>
      </c>
    </row>
    <row r="57" customFormat="false" ht="12.75" hidden="false" customHeight="false" outlineLevel="0" collapsed="false">
      <c r="B57" s="56"/>
      <c r="C57" s="164" t="n">
        <v>91</v>
      </c>
      <c r="D57" s="165" t="s">
        <v>25</v>
      </c>
      <c r="E57" s="146" t="s">
        <v>68</v>
      </c>
      <c r="F57" s="147" t="s">
        <v>27</v>
      </c>
      <c r="G57" s="110"/>
      <c r="H57" s="111" t="n">
        <v>505807</v>
      </c>
      <c r="I57" s="183" t="n">
        <v>5420005505617</v>
      </c>
      <c r="J57" s="42" t="n">
        <v>3499</v>
      </c>
      <c r="K57" s="43" t="n">
        <f aca="false">SUM(J57*1.19)</f>
        <v>4163.81</v>
      </c>
    </row>
    <row r="58" customFormat="false" ht="12.75" hidden="false" customHeight="false" outlineLevel="0" collapsed="false">
      <c r="B58" s="56"/>
      <c r="C58" s="177" t="n">
        <v>91</v>
      </c>
      <c r="D58" s="152" t="s">
        <v>73</v>
      </c>
      <c r="E58" s="178" t="s">
        <v>93</v>
      </c>
      <c r="F58" s="153"/>
      <c r="G58" s="179"/>
      <c r="H58" s="180" t="n">
        <v>509775</v>
      </c>
      <c r="I58" s="181" t="s">
        <v>119</v>
      </c>
      <c r="J58" s="135" t="n">
        <v>4099</v>
      </c>
      <c r="K58" s="50" t="n">
        <f aca="false">SUM(J58*1.19)</f>
        <v>4877.81</v>
      </c>
    </row>
    <row r="59" customFormat="false" ht="12.75" hidden="false" customHeight="false" outlineLevel="0" collapsed="false">
      <c r="B59" s="56"/>
      <c r="C59" s="164" t="s">
        <v>71</v>
      </c>
      <c r="D59" s="165" t="s">
        <v>73</v>
      </c>
      <c r="E59" s="53" t="s">
        <v>26</v>
      </c>
      <c r="F59" s="54" t="s">
        <v>114</v>
      </c>
      <c r="G59" s="113"/>
      <c r="H59" s="111" t="n">
        <v>508174</v>
      </c>
      <c r="I59" s="112" t="s">
        <v>120</v>
      </c>
      <c r="J59" s="42" t="n">
        <v>3999</v>
      </c>
      <c r="K59" s="43" t="n">
        <f aca="false">SUM(J59*1.19)</f>
        <v>4758.81</v>
      </c>
    </row>
    <row r="60" customFormat="false" ht="12.75" hidden="false" customHeight="false" outlineLevel="0" collapsed="false">
      <c r="B60" s="56"/>
      <c r="C60" s="57" t="s">
        <v>71</v>
      </c>
      <c r="D60" s="58" t="s">
        <v>73</v>
      </c>
      <c r="E60" s="120" t="s">
        <v>26</v>
      </c>
      <c r="F60" s="121" t="s">
        <v>27</v>
      </c>
      <c r="G60" s="184"/>
      <c r="H60" s="185" t="n">
        <v>505728</v>
      </c>
      <c r="I60" s="186" t="s">
        <v>121</v>
      </c>
      <c r="J60" s="49" t="n">
        <v>3999</v>
      </c>
      <c r="K60" s="50" t="n">
        <f aca="false">SUM(J60*1.19)</f>
        <v>4758.81</v>
      </c>
    </row>
    <row r="61" customFormat="false" ht="12.75" hidden="false" customHeight="false" outlineLevel="0" collapsed="false">
      <c r="A61" s="1" t="s">
        <v>32</v>
      </c>
      <c r="B61" s="25" t="s">
        <v>122</v>
      </c>
      <c r="C61" s="51" t="n">
        <v>99</v>
      </c>
      <c r="D61" s="52" t="s">
        <v>37</v>
      </c>
      <c r="E61" s="101" t="s">
        <v>123</v>
      </c>
      <c r="F61" s="54" t="s">
        <v>31</v>
      </c>
      <c r="G61" s="55"/>
      <c r="H61" s="40" t="n">
        <v>505529</v>
      </c>
      <c r="I61" s="41" t="s">
        <v>124</v>
      </c>
      <c r="J61" s="42" t="n">
        <v>4999</v>
      </c>
      <c r="K61" s="43" t="n">
        <f aca="false">SUM(J61*1.19)</f>
        <v>5948.81</v>
      </c>
    </row>
    <row r="62" customFormat="false" ht="12.75" hidden="false" customHeight="false" outlineLevel="0" collapsed="false">
      <c r="B62" s="56"/>
      <c r="C62" s="177" t="n">
        <v>94</v>
      </c>
      <c r="D62" s="152" t="s">
        <v>25</v>
      </c>
      <c r="E62" s="187" t="s">
        <v>93</v>
      </c>
      <c r="F62" s="188"/>
      <c r="G62" s="189"/>
      <c r="H62" s="180" t="n">
        <v>509781</v>
      </c>
      <c r="I62" s="181" t="s">
        <v>125</v>
      </c>
      <c r="J62" s="135" t="n">
        <v>4849</v>
      </c>
      <c r="K62" s="50" t="n">
        <f aca="false">SUM(J62*1.19)</f>
        <v>5770.31</v>
      </c>
    </row>
    <row r="63" customFormat="false" ht="12.75" hidden="false" customHeight="false" outlineLevel="0" collapsed="false">
      <c r="B63" s="56"/>
      <c r="C63" s="164" t="s">
        <v>126</v>
      </c>
      <c r="D63" s="165" t="s">
        <v>25</v>
      </c>
      <c r="E63" s="101" t="s">
        <v>26</v>
      </c>
      <c r="F63" s="54"/>
      <c r="G63" s="113"/>
      <c r="H63" s="111" t="n">
        <v>505603</v>
      </c>
      <c r="I63" s="112" t="s">
        <v>127</v>
      </c>
      <c r="J63" s="42" t="n">
        <v>4499</v>
      </c>
      <c r="K63" s="43" t="n">
        <f aca="false">SUM(J63*1.19)</f>
        <v>5353.81</v>
      </c>
    </row>
    <row r="64" customFormat="false" ht="12.75" hidden="false" customHeight="false" outlineLevel="0" collapsed="false">
      <c r="B64" s="56"/>
      <c r="C64" s="160" t="s">
        <v>126</v>
      </c>
      <c r="D64" s="161" t="s">
        <v>25</v>
      </c>
      <c r="E64" s="136" t="s">
        <v>128</v>
      </c>
      <c r="F64" s="137" t="s">
        <v>27</v>
      </c>
      <c r="G64" s="59"/>
      <c r="H64" s="60" t="n">
        <v>505677</v>
      </c>
      <c r="I64" s="61" t="s">
        <v>129</v>
      </c>
      <c r="J64" s="49" t="n">
        <v>4499</v>
      </c>
      <c r="K64" s="50" t="n">
        <f aca="false">SUM(J64*1.19)</f>
        <v>5353.81</v>
      </c>
    </row>
    <row r="65" customFormat="false" ht="12.75" hidden="false" customHeight="false" outlineLevel="0" collapsed="false">
      <c r="B65" s="56"/>
      <c r="C65" s="164" t="n">
        <v>94</v>
      </c>
      <c r="D65" s="165" t="s">
        <v>25</v>
      </c>
      <c r="E65" s="101" t="s">
        <v>128</v>
      </c>
      <c r="F65" s="54" t="s">
        <v>27</v>
      </c>
      <c r="G65" s="113" t="s">
        <v>130</v>
      </c>
      <c r="H65" s="111" t="n">
        <v>513708</v>
      </c>
      <c r="I65" s="183" t="n">
        <v>4038526238252</v>
      </c>
      <c r="J65" s="42" t="n">
        <v>4499</v>
      </c>
      <c r="K65" s="43" t="n">
        <f aca="false">SUM(J65*1.19)</f>
        <v>5353.81</v>
      </c>
    </row>
    <row r="66" customFormat="false" ht="12.75" hidden="false" customHeight="false" outlineLevel="0" collapsed="false">
      <c r="B66" s="56"/>
      <c r="C66" s="177" t="n">
        <v>94</v>
      </c>
      <c r="D66" s="152" t="s">
        <v>73</v>
      </c>
      <c r="E66" s="187" t="s">
        <v>93</v>
      </c>
      <c r="F66" s="188"/>
      <c r="G66" s="189"/>
      <c r="H66" s="180" t="n">
        <v>509782</v>
      </c>
      <c r="I66" s="181" t="s">
        <v>131</v>
      </c>
      <c r="J66" s="135" t="n">
        <v>5199</v>
      </c>
      <c r="K66" s="50" t="n">
        <f aca="false">SUM(J66*1.19)</f>
        <v>6186.81</v>
      </c>
    </row>
    <row r="67" customFormat="false" ht="12.75" hidden="false" customHeight="false" outlineLevel="0" collapsed="false">
      <c r="A67" s="62"/>
      <c r="B67" s="56"/>
      <c r="C67" s="190" t="s">
        <v>126</v>
      </c>
      <c r="D67" s="165" t="s">
        <v>73</v>
      </c>
      <c r="E67" s="101" t="s">
        <v>128</v>
      </c>
      <c r="F67" s="54" t="s">
        <v>27</v>
      </c>
      <c r="G67" s="191"/>
      <c r="H67" s="192" t="n">
        <v>505675</v>
      </c>
      <c r="I67" s="193" t="s">
        <v>132</v>
      </c>
      <c r="J67" s="42" t="n">
        <v>4999</v>
      </c>
      <c r="K67" s="43" t="n">
        <f aca="false">SUM(J67*1.19)</f>
        <v>5948.81</v>
      </c>
    </row>
    <row r="68" customFormat="false" ht="12.75" hidden="false" customHeight="false" outlineLevel="0" collapsed="false">
      <c r="B68" s="56"/>
      <c r="C68" s="57" t="n">
        <v>94</v>
      </c>
      <c r="D68" s="58" t="s">
        <v>133</v>
      </c>
      <c r="E68" s="120" t="s">
        <v>128</v>
      </c>
      <c r="F68" s="121" t="s">
        <v>27</v>
      </c>
      <c r="G68" s="184"/>
      <c r="H68" s="185" t="n">
        <v>510071</v>
      </c>
      <c r="I68" s="186" t="s">
        <v>134</v>
      </c>
      <c r="J68" s="49" t="n">
        <v>5049</v>
      </c>
      <c r="K68" s="50" t="n">
        <f aca="false">SUM(J68*1.19)</f>
        <v>6008.31</v>
      </c>
    </row>
    <row r="69" customFormat="false" ht="12.75" hidden="false" customHeight="false" outlineLevel="0" collapsed="false">
      <c r="B69" s="25" t="s">
        <v>135</v>
      </c>
      <c r="C69" s="35" t="s">
        <v>136</v>
      </c>
      <c r="D69" s="36" t="s">
        <v>133</v>
      </c>
      <c r="E69" s="146" t="s">
        <v>68</v>
      </c>
      <c r="F69" s="147"/>
      <c r="G69" s="194"/>
      <c r="H69" s="195" t="n">
        <v>506970</v>
      </c>
      <c r="I69" s="196" t="s">
        <v>137</v>
      </c>
      <c r="J69" s="42" t="n">
        <v>7999</v>
      </c>
      <c r="K69" s="43" t="n">
        <f aca="false">SUM(J69*1.19)</f>
        <v>9518.81</v>
      </c>
    </row>
    <row r="70" customFormat="false" ht="12.75" hidden="false" customHeight="false" outlineLevel="0" collapsed="false">
      <c r="B70" s="25" t="s">
        <v>138</v>
      </c>
      <c r="C70" s="26" t="s">
        <v>139</v>
      </c>
      <c r="D70" s="27" t="s">
        <v>133</v>
      </c>
      <c r="E70" s="91" t="s">
        <v>26</v>
      </c>
      <c r="F70" s="92"/>
      <c r="G70" s="114"/>
      <c r="H70" s="115" t="n">
        <v>505604</v>
      </c>
      <c r="I70" s="116" t="s">
        <v>140</v>
      </c>
      <c r="J70" s="117" t="n">
        <v>7699</v>
      </c>
      <c r="K70" s="118" t="n">
        <f aca="false">SUM(J70*1.19)</f>
        <v>9161.81</v>
      </c>
    </row>
    <row r="71" customFormat="false" ht="12.75" hidden="false" customHeight="false" outlineLevel="0" collapsed="false">
      <c r="A71" s="197" t="s">
        <v>141</v>
      </c>
      <c r="B71" s="198"/>
      <c r="C71" s="21"/>
      <c r="D71" s="21"/>
      <c r="E71" s="71"/>
      <c r="F71" s="72"/>
      <c r="G71" s="20"/>
      <c r="H71" s="21"/>
      <c r="I71" s="21"/>
      <c r="J71" s="73"/>
      <c r="K71" s="74"/>
    </row>
    <row r="72" customFormat="false" ht="12.75" hidden="false" customHeight="false" outlineLevel="0" collapsed="false">
      <c r="B72" s="199" t="s">
        <v>142</v>
      </c>
      <c r="C72" s="200" t="n">
        <v>97</v>
      </c>
      <c r="D72" s="201" t="s">
        <v>73</v>
      </c>
      <c r="E72" s="75" t="s">
        <v>68</v>
      </c>
      <c r="F72" s="76" t="s">
        <v>141</v>
      </c>
      <c r="G72" s="202"/>
      <c r="H72" s="203" t="n">
        <v>507182</v>
      </c>
      <c r="I72" s="204" t="s">
        <v>143</v>
      </c>
      <c r="J72" s="205" t="n">
        <v>13999</v>
      </c>
      <c r="K72" s="206" t="n">
        <f aca="false">SUM(J72*1.19)</f>
        <v>16658.81</v>
      </c>
    </row>
    <row r="73" customFormat="false" ht="12.75" hidden="false" customHeight="false" outlineLevel="0" collapsed="false">
      <c r="A73" s="70" t="s">
        <v>144</v>
      </c>
      <c r="B73" s="70"/>
      <c r="C73" s="70"/>
      <c r="D73" s="70"/>
      <c r="E73" s="71"/>
      <c r="F73" s="72"/>
      <c r="G73" s="20"/>
      <c r="H73" s="21"/>
      <c r="I73" s="21"/>
      <c r="J73" s="73"/>
      <c r="K73" s="74"/>
    </row>
    <row r="74" customFormat="false" ht="12.75" hidden="false" customHeight="false" outlineLevel="0" collapsed="false">
      <c r="B74" s="25" t="s">
        <v>145</v>
      </c>
      <c r="C74" s="26" t="s">
        <v>84</v>
      </c>
      <c r="D74" s="27" t="s">
        <v>25</v>
      </c>
      <c r="E74" s="80" t="s">
        <v>128</v>
      </c>
      <c r="F74" s="81"/>
      <c r="G74" s="207"/>
      <c r="H74" s="123" t="n">
        <v>505607</v>
      </c>
      <c r="I74" s="124" t="s">
        <v>146</v>
      </c>
      <c r="J74" s="33" t="n">
        <v>3299</v>
      </c>
      <c r="K74" s="34" t="n">
        <f aca="false">SUM(J74*1.19)</f>
        <v>3925.81</v>
      </c>
    </row>
    <row r="75" customFormat="false" ht="12.75" hidden="false" customHeight="false" outlineLevel="0" collapsed="false">
      <c r="B75" s="25" t="s">
        <v>147</v>
      </c>
      <c r="C75" s="208" t="s">
        <v>148</v>
      </c>
      <c r="D75" s="209" t="s">
        <v>25</v>
      </c>
      <c r="E75" s="101" t="s">
        <v>128</v>
      </c>
      <c r="F75" s="54"/>
      <c r="G75" s="210"/>
      <c r="H75" s="195" t="n">
        <v>505611</v>
      </c>
      <c r="I75" s="196" t="s">
        <v>149</v>
      </c>
      <c r="J75" s="42" t="n">
        <v>3599</v>
      </c>
      <c r="K75" s="43" t="n">
        <f aca="false">SUM(J75*1.19)</f>
        <v>4282.81</v>
      </c>
    </row>
    <row r="76" customFormat="false" ht="12.75" hidden="false" customHeight="false" outlineLevel="0" collapsed="false">
      <c r="B76" s="25" t="s">
        <v>150</v>
      </c>
      <c r="C76" s="26" t="s">
        <v>44</v>
      </c>
      <c r="D76" s="27" t="s">
        <v>25</v>
      </c>
      <c r="E76" s="80" t="s">
        <v>68</v>
      </c>
      <c r="F76" s="81" t="s">
        <v>27</v>
      </c>
      <c r="G76" s="172"/>
      <c r="H76" s="173" t="n">
        <v>505774</v>
      </c>
      <c r="I76" s="174" t="s">
        <v>151</v>
      </c>
      <c r="J76" s="49" t="n">
        <v>3249</v>
      </c>
      <c r="K76" s="50" t="n">
        <f aca="false">SUM(J76*1.19)</f>
        <v>3866.31</v>
      </c>
    </row>
    <row r="77" customFormat="false" ht="12.75" hidden="false" customHeight="false" outlineLevel="0" collapsed="false">
      <c r="B77" s="25" t="s">
        <v>152</v>
      </c>
      <c r="C77" s="35" t="n">
        <v>79</v>
      </c>
      <c r="D77" s="36" t="s">
        <v>25</v>
      </c>
      <c r="E77" s="101" t="s">
        <v>59</v>
      </c>
      <c r="F77" s="54"/>
      <c r="G77" s="125"/>
      <c r="H77" s="126" t="n">
        <v>508309</v>
      </c>
      <c r="I77" s="127" t="s">
        <v>153</v>
      </c>
      <c r="J77" s="42" t="n">
        <v>3299</v>
      </c>
      <c r="K77" s="43" t="n">
        <f aca="false">SUM(J77*1.19)</f>
        <v>3925.81</v>
      </c>
    </row>
    <row r="78" customFormat="false" ht="12.75" hidden="false" customHeight="false" outlineLevel="0" collapsed="false">
      <c r="B78" s="25" t="s">
        <v>154</v>
      </c>
      <c r="C78" s="78" t="s">
        <v>52</v>
      </c>
      <c r="D78" s="79" t="s">
        <v>13</v>
      </c>
      <c r="E78" s="136" t="s">
        <v>155</v>
      </c>
      <c r="F78" s="137"/>
      <c r="G78" s="30"/>
      <c r="H78" s="31" t="n">
        <v>505494</v>
      </c>
      <c r="I78" s="32" t="s">
        <v>156</v>
      </c>
      <c r="J78" s="49" t="n">
        <v>2799</v>
      </c>
      <c r="K78" s="50" t="n">
        <f aca="false">SUM(J78*1.19)</f>
        <v>3330.81</v>
      </c>
    </row>
    <row r="79" customFormat="false" ht="12.75" hidden="false" customHeight="false" outlineLevel="0" collapsed="false">
      <c r="B79" s="56"/>
      <c r="C79" s="94" t="n">
        <v>82</v>
      </c>
      <c r="D79" s="95" t="s">
        <v>25</v>
      </c>
      <c r="E79" s="96" t="s">
        <v>93</v>
      </c>
      <c r="F79" s="97"/>
      <c r="G79" s="98"/>
      <c r="H79" s="99" t="n">
        <v>509762</v>
      </c>
      <c r="I79" s="159" t="s">
        <v>157</v>
      </c>
      <c r="J79" s="90" t="n">
        <v>3049</v>
      </c>
      <c r="K79" s="43" t="n">
        <f aca="false">SUM(J79*1.19)</f>
        <v>3628.31</v>
      </c>
    </row>
    <row r="80" customFormat="false" ht="12.75" hidden="false" customHeight="false" outlineLevel="0" collapsed="false">
      <c r="B80" s="56"/>
      <c r="C80" s="57" t="n">
        <v>82</v>
      </c>
      <c r="D80" s="58" t="s">
        <v>25</v>
      </c>
      <c r="E80" s="120" t="s">
        <v>128</v>
      </c>
      <c r="F80" s="121" t="s">
        <v>27</v>
      </c>
      <c r="G80" s="184"/>
      <c r="H80" s="185" t="n">
        <v>510161</v>
      </c>
      <c r="I80" s="211" t="n">
        <v>4038526205216</v>
      </c>
      <c r="J80" s="49" t="n">
        <v>2999</v>
      </c>
      <c r="K80" s="50" t="n">
        <f aca="false">SUM(J80*1.19)</f>
        <v>3568.81</v>
      </c>
    </row>
    <row r="81" customFormat="false" ht="12.75" hidden="false" customHeight="false" outlineLevel="0" collapsed="false">
      <c r="B81" s="25" t="s">
        <v>158</v>
      </c>
      <c r="C81" s="51" t="s">
        <v>56</v>
      </c>
      <c r="D81" s="52" t="s">
        <v>25</v>
      </c>
      <c r="E81" s="175" t="s">
        <v>26</v>
      </c>
      <c r="F81" s="176"/>
      <c r="G81" s="39" t="s">
        <v>32</v>
      </c>
      <c r="H81" s="40" t="n">
        <v>505583</v>
      </c>
      <c r="I81" s="41" t="s">
        <v>159</v>
      </c>
      <c r="J81" s="42" t="n">
        <v>3499</v>
      </c>
      <c r="K81" s="43" t="n">
        <f aca="false">SUM(J81*1.19)</f>
        <v>4163.81</v>
      </c>
    </row>
    <row r="82" customFormat="false" ht="12.75" hidden="false" customHeight="false" outlineLevel="0" collapsed="false">
      <c r="B82" s="56"/>
      <c r="C82" s="212" t="s">
        <v>56</v>
      </c>
      <c r="D82" s="161" t="s">
        <v>25</v>
      </c>
      <c r="E82" s="80" t="s">
        <v>68</v>
      </c>
      <c r="F82" s="81"/>
      <c r="G82" s="213" t="s">
        <v>32</v>
      </c>
      <c r="H82" s="214" t="n">
        <v>505781</v>
      </c>
      <c r="I82" s="215" t="s">
        <v>160</v>
      </c>
      <c r="J82" s="49" t="n">
        <v>3499</v>
      </c>
      <c r="K82" s="50" t="n">
        <f aca="false">SUM(J82*1.19)</f>
        <v>4163.81</v>
      </c>
    </row>
    <row r="83" customFormat="false" ht="12.75" hidden="false" customHeight="false" outlineLevel="0" collapsed="false">
      <c r="B83" s="56"/>
      <c r="C83" s="106" t="s">
        <v>56</v>
      </c>
      <c r="D83" s="107" t="s">
        <v>73</v>
      </c>
      <c r="E83" s="146" t="s">
        <v>68</v>
      </c>
      <c r="F83" s="147"/>
      <c r="G83" s="216" t="s">
        <v>32</v>
      </c>
      <c r="H83" s="192" t="n">
        <v>505780</v>
      </c>
      <c r="I83" s="217" t="n">
        <v>3188642387325</v>
      </c>
      <c r="J83" s="42" t="n">
        <v>3699</v>
      </c>
      <c r="K83" s="43" t="n">
        <f aca="false">SUM(J83*1.19)</f>
        <v>4401.81</v>
      </c>
    </row>
    <row r="84" customFormat="false" ht="12.75" hidden="false" customHeight="false" outlineLevel="0" collapsed="false">
      <c r="B84" s="25" t="s">
        <v>161</v>
      </c>
      <c r="C84" s="78" t="n">
        <v>81</v>
      </c>
      <c r="D84" s="102" t="s">
        <v>13</v>
      </c>
      <c r="E84" s="162" t="s">
        <v>46</v>
      </c>
      <c r="F84" s="81"/>
      <c r="G84" s="82"/>
      <c r="H84" s="47" t="n">
        <v>512425</v>
      </c>
      <c r="I84" s="218" t="n">
        <v>4038526226709</v>
      </c>
      <c r="J84" s="49" t="n">
        <v>3799</v>
      </c>
      <c r="K84" s="50" t="n">
        <f aca="false">SUM(J84*1.19)</f>
        <v>4520.81</v>
      </c>
    </row>
    <row r="85" customFormat="false" ht="12.75" hidden="false" customHeight="false" outlineLevel="0" collapsed="false">
      <c r="B85" s="93"/>
      <c r="C85" s="219" t="s">
        <v>162</v>
      </c>
      <c r="D85" s="220" t="s">
        <v>73</v>
      </c>
      <c r="E85" s="167" t="s">
        <v>26</v>
      </c>
      <c r="F85" s="168" t="s">
        <v>27</v>
      </c>
      <c r="G85" s="221"/>
      <c r="H85" s="222" t="n">
        <v>505716</v>
      </c>
      <c r="I85" s="223" t="s">
        <v>163</v>
      </c>
      <c r="J85" s="42" t="n">
        <v>5149</v>
      </c>
      <c r="K85" s="43" t="n">
        <f aca="false">SUM(J85*1.19)</f>
        <v>6127.31</v>
      </c>
    </row>
    <row r="86" customFormat="false" ht="12.75" hidden="false" customHeight="false" outlineLevel="0" collapsed="false">
      <c r="B86" s="25" t="s">
        <v>164</v>
      </c>
      <c r="C86" s="224" t="n">
        <v>88</v>
      </c>
      <c r="D86" s="225" t="s">
        <v>25</v>
      </c>
      <c r="E86" s="178" t="s">
        <v>93</v>
      </c>
      <c r="F86" s="153"/>
      <c r="G86" s="226"/>
      <c r="H86" s="227" t="n">
        <v>509772</v>
      </c>
      <c r="I86" s="228" t="s">
        <v>165</v>
      </c>
      <c r="J86" s="135" t="n">
        <v>3999</v>
      </c>
      <c r="K86" s="50" t="n">
        <f aca="false">SUM(J86*1.19)</f>
        <v>4758.81</v>
      </c>
    </row>
    <row r="87" customFormat="false" ht="12.75" hidden="false" customHeight="false" outlineLevel="0" collapsed="false">
      <c r="B87" s="56"/>
      <c r="C87" s="164" t="s">
        <v>23</v>
      </c>
      <c r="D87" s="165" t="s">
        <v>25</v>
      </c>
      <c r="E87" s="146" t="s">
        <v>68</v>
      </c>
      <c r="F87" s="147" t="s">
        <v>27</v>
      </c>
      <c r="G87" s="110"/>
      <c r="H87" s="111" t="n">
        <v>507056</v>
      </c>
      <c r="I87" s="112" t="s">
        <v>166</v>
      </c>
      <c r="J87" s="42" t="n">
        <v>3799</v>
      </c>
      <c r="K87" s="43" t="n">
        <f aca="false">SUM(J87*1.19)</f>
        <v>4520.81</v>
      </c>
    </row>
    <row r="88" customFormat="false" ht="12.75" hidden="false" customHeight="false" outlineLevel="0" collapsed="false">
      <c r="B88" s="56"/>
      <c r="C88" s="160" t="s">
        <v>23</v>
      </c>
      <c r="D88" s="161" t="s">
        <v>25</v>
      </c>
      <c r="E88" s="80" t="s">
        <v>167</v>
      </c>
      <c r="F88" s="81" t="s">
        <v>27</v>
      </c>
      <c r="G88" s="163"/>
      <c r="H88" s="60" t="n">
        <v>508505</v>
      </c>
      <c r="I88" s="61" t="s">
        <v>168</v>
      </c>
      <c r="J88" s="49" t="n">
        <v>3799</v>
      </c>
      <c r="K88" s="50" t="n">
        <f aca="false">SUM(J88*1.19)</f>
        <v>4520.81</v>
      </c>
    </row>
    <row r="89" customFormat="false" ht="12.75" hidden="false" customHeight="false" outlineLevel="0" collapsed="false">
      <c r="B89" s="56"/>
      <c r="C89" s="94" t="n">
        <v>88</v>
      </c>
      <c r="D89" s="95" t="s">
        <v>73</v>
      </c>
      <c r="E89" s="157" t="s">
        <v>93</v>
      </c>
      <c r="F89" s="158"/>
      <c r="G89" s="105"/>
      <c r="H89" s="99" t="n">
        <v>509773</v>
      </c>
      <c r="I89" s="159" t="s">
        <v>169</v>
      </c>
      <c r="J89" s="90" t="n">
        <v>4699</v>
      </c>
      <c r="K89" s="43" t="n">
        <f aca="false">SUM(J89*1.19)</f>
        <v>5591.81</v>
      </c>
    </row>
    <row r="90" customFormat="false" ht="12.75" hidden="false" customHeight="false" outlineLevel="0" collapsed="false">
      <c r="B90" s="56"/>
      <c r="C90" s="160" t="s">
        <v>23</v>
      </c>
      <c r="D90" s="161" t="s">
        <v>73</v>
      </c>
      <c r="E90" s="80" t="s">
        <v>26</v>
      </c>
      <c r="F90" s="81" t="s">
        <v>27</v>
      </c>
      <c r="G90" s="163"/>
      <c r="H90" s="60" t="n">
        <v>505725</v>
      </c>
      <c r="I90" s="61" t="s">
        <v>170</v>
      </c>
      <c r="J90" s="49" t="n">
        <v>4499</v>
      </c>
      <c r="K90" s="50" t="n">
        <f aca="false">SUM(J90*1.19)</f>
        <v>5353.81</v>
      </c>
    </row>
    <row r="91" customFormat="false" ht="12.75" hidden="false" customHeight="false" outlineLevel="0" collapsed="false">
      <c r="B91" s="56"/>
      <c r="C91" s="106" t="n">
        <v>88</v>
      </c>
      <c r="D91" s="107" t="s">
        <v>73</v>
      </c>
      <c r="E91" s="167" t="s">
        <v>167</v>
      </c>
      <c r="F91" s="168" t="s">
        <v>27</v>
      </c>
      <c r="G91" s="169"/>
      <c r="H91" s="170" t="n">
        <v>508503</v>
      </c>
      <c r="I91" s="171" t="s">
        <v>171</v>
      </c>
      <c r="J91" s="42" t="n">
        <v>4499</v>
      </c>
      <c r="K91" s="43" t="n">
        <f aca="false">SUM(J91*1.19)</f>
        <v>5353.81</v>
      </c>
    </row>
    <row r="92" customFormat="false" ht="12.75" hidden="false" customHeight="false" outlineLevel="0" collapsed="false">
      <c r="B92" s="25" t="s">
        <v>172</v>
      </c>
      <c r="C92" s="224" t="n">
        <v>91</v>
      </c>
      <c r="D92" s="225" t="s">
        <v>25</v>
      </c>
      <c r="E92" s="178" t="s">
        <v>93</v>
      </c>
      <c r="F92" s="153"/>
      <c r="G92" s="226"/>
      <c r="H92" s="227" t="n">
        <v>509777</v>
      </c>
      <c r="I92" s="228" t="s">
        <v>173</v>
      </c>
      <c r="J92" s="135" t="n">
        <v>3999</v>
      </c>
      <c r="K92" s="50" t="n">
        <f aca="false">SUM(J92*1.19)</f>
        <v>4758.81</v>
      </c>
    </row>
    <row r="93" customFormat="false" ht="12.75" hidden="false" customHeight="false" outlineLevel="0" collapsed="false">
      <c r="B93" s="56"/>
      <c r="C93" s="164" t="s">
        <v>71</v>
      </c>
      <c r="D93" s="165" t="s">
        <v>25</v>
      </c>
      <c r="E93" s="101" t="s">
        <v>26</v>
      </c>
      <c r="F93" s="54" t="s">
        <v>27</v>
      </c>
      <c r="G93" s="113"/>
      <c r="H93" s="111" t="n">
        <v>509122</v>
      </c>
      <c r="I93" s="112" t="s">
        <v>174</v>
      </c>
      <c r="J93" s="42" t="n">
        <v>3799</v>
      </c>
      <c r="K93" s="43" t="n">
        <f aca="false">SUM(J93*1.19)</f>
        <v>4520.81</v>
      </c>
    </row>
    <row r="94" customFormat="false" ht="12.75" hidden="false" customHeight="false" outlineLevel="0" collapsed="false">
      <c r="B94" s="56"/>
      <c r="C94" s="160" t="s">
        <v>111</v>
      </c>
      <c r="D94" s="161" t="s">
        <v>25</v>
      </c>
      <c r="E94" s="136" t="s">
        <v>26</v>
      </c>
      <c r="F94" s="137" t="s">
        <v>175</v>
      </c>
      <c r="G94" s="59"/>
      <c r="H94" s="60" t="n">
        <v>505739</v>
      </c>
      <c r="I94" s="61" t="s">
        <v>176</v>
      </c>
      <c r="J94" s="49" t="n">
        <v>4299</v>
      </c>
      <c r="K94" s="50" t="n">
        <f aca="false">SUM(J94*1.19)</f>
        <v>5115.81</v>
      </c>
    </row>
    <row r="95" customFormat="false" ht="12.75" hidden="false" customHeight="false" outlineLevel="0" collapsed="false">
      <c r="B95" s="56"/>
      <c r="C95" s="94" t="n">
        <v>91</v>
      </c>
      <c r="D95" s="95" t="s">
        <v>73</v>
      </c>
      <c r="E95" s="96" t="s">
        <v>93</v>
      </c>
      <c r="F95" s="97"/>
      <c r="G95" s="98"/>
      <c r="H95" s="99" t="n">
        <v>509778</v>
      </c>
      <c r="I95" s="159" t="s">
        <v>177</v>
      </c>
      <c r="J95" s="90" t="n">
        <v>4599</v>
      </c>
      <c r="K95" s="43" t="n">
        <f aca="false">SUM(J95*1.19)</f>
        <v>5472.81</v>
      </c>
    </row>
    <row r="96" customFormat="false" ht="12.75" hidden="false" customHeight="false" outlineLevel="0" collapsed="false">
      <c r="B96" s="56"/>
      <c r="C96" s="160" t="s">
        <v>71</v>
      </c>
      <c r="D96" s="161" t="s">
        <v>73</v>
      </c>
      <c r="E96" s="136" t="s">
        <v>26</v>
      </c>
      <c r="F96" s="137" t="s">
        <v>27</v>
      </c>
      <c r="G96" s="59"/>
      <c r="H96" s="60" t="n">
        <v>505737</v>
      </c>
      <c r="I96" s="61" t="s">
        <v>178</v>
      </c>
      <c r="J96" s="49" t="n">
        <v>4199</v>
      </c>
      <c r="K96" s="50" t="n">
        <f aca="false">SUM(J96*1.19)</f>
        <v>4996.81</v>
      </c>
    </row>
    <row r="97" customFormat="false" ht="12.75" hidden="false" customHeight="false" outlineLevel="0" collapsed="false">
      <c r="B97" s="56"/>
      <c r="C97" s="106" t="s">
        <v>71</v>
      </c>
      <c r="D97" s="107" t="s">
        <v>133</v>
      </c>
      <c r="E97" s="101" t="s">
        <v>26</v>
      </c>
      <c r="F97" s="54" t="s">
        <v>27</v>
      </c>
      <c r="G97" s="229"/>
      <c r="H97" s="170" t="n">
        <v>505741</v>
      </c>
      <c r="I97" s="171" t="s">
        <v>179</v>
      </c>
      <c r="J97" s="42" t="n">
        <v>4299</v>
      </c>
      <c r="K97" s="43" t="n">
        <f aca="false">SUM(J97*1.19)</f>
        <v>5115.81</v>
      </c>
    </row>
    <row r="98" customFormat="false" ht="12.75" hidden="false" customHeight="false" outlineLevel="0" collapsed="false">
      <c r="B98" s="25" t="s">
        <v>180</v>
      </c>
      <c r="C98" s="26"/>
      <c r="D98" s="27" t="s">
        <v>181</v>
      </c>
      <c r="E98" s="80" t="s">
        <v>182</v>
      </c>
      <c r="F98" s="81" t="s">
        <v>183</v>
      </c>
      <c r="G98" s="172"/>
      <c r="H98" s="173" t="n">
        <v>505923</v>
      </c>
      <c r="I98" s="174" t="s">
        <v>184</v>
      </c>
      <c r="J98" s="49" t="n">
        <v>7599</v>
      </c>
      <c r="K98" s="50" t="n">
        <f aca="false">SUM(J98*1.19)</f>
        <v>9042.81</v>
      </c>
    </row>
    <row r="99" customFormat="false" ht="12.75" hidden="false" customHeight="false" outlineLevel="0" collapsed="false">
      <c r="B99" s="25" t="s">
        <v>185</v>
      </c>
      <c r="C99" s="230" t="n">
        <v>96</v>
      </c>
      <c r="D99" s="231" t="s">
        <v>73</v>
      </c>
      <c r="E99" s="232" t="s">
        <v>93</v>
      </c>
      <c r="F99" s="233"/>
      <c r="G99" s="234"/>
      <c r="H99" s="235" t="n">
        <v>509779</v>
      </c>
      <c r="I99" s="236" t="s">
        <v>186</v>
      </c>
      <c r="J99" s="90" t="n">
        <v>7099</v>
      </c>
      <c r="K99" s="43" t="n">
        <f aca="false">SUM(J99*1.19)</f>
        <v>8447.81</v>
      </c>
    </row>
    <row r="100" customFormat="false" ht="12.75" hidden="false" customHeight="false" outlineLevel="0" collapsed="false">
      <c r="B100" s="56"/>
      <c r="C100" s="160" t="n">
        <v>96</v>
      </c>
      <c r="D100" s="161" t="s">
        <v>73</v>
      </c>
      <c r="E100" s="80" t="s">
        <v>128</v>
      </c>
      <c r="F100" s="81" t="s">
        <v>27</v>
      </c>
      <c r="G100" s="163"/>
      <c r="H100" s="60" t="n">
        <v>513054</v>
      </c>
      <c r="I100" s="166" t="n">
        <v>4038526230904</v>
      </c>
      <c r="J100" s="49" t="n">
        <v>6799</v>
      </c>
      <c r="K100" s="50" t="n">
        <f aca="false">SUM(J100*1.19)</f>
        <v>8090.81</v>
      </c>
    </row>
    <row r="101" customFormat="false" ht="12.75" hidden="false" customHeight="false" outlineLevel="0" collapsed="false">
      <c r="B101" s="56"/>
      <c r="C101" s="237" t="n">
        <v>96</v>
      </c>
      <c r="D101" s="95" t="s">
        <v>133</v>
      </c>
      <c r="E101" s="157" t="s">
        <v>93</v>
      </c>
      <c r="F101" s="158"/>
      <c r="G101" s="238"/>
      <c r="H101" s="239" t="n">
        <v>509780</v>
      </c>
      <c r="I101" s="240" t="s">
        <v>187</v>
      </c>
      <c r="J101" s="90" t="n">
        <v>7799</v>
      </c>
      <c r="K101" s="43" t="n">
        <f aca="false">SUM(J101*1.19)</f>
        <v>9280.81</v>
      </c>
    </row>
    <row r="102" customFormat="false" ht="12.75" hidden="false" customHeight="false" outlineLevel="0" collapsed="false">
      <c r="B102" s="56"/>
      <c r="C102" s="160" t="n">
        <v>96</v>
      </c>
      <c r="D102" s="241" t="s">
        <v>133</v>
      </c>
      <c r="E102" s="80" t="s">
        <v>128</v>
      </c>
      <c r="F102" s="81" t="s">
        <v>27</v>
      </c>
      <c r="G102" s="163"/>
      <c r="H102" s="60" t="n">
        <v>513056</v>
      </c>
      <c r="I102" s="166" t="n">
        <v>4038526230928</v>
      </c>
      <c r="J102" s="49" t="n">
        <v>7199</v>
      </c>
      <c r="K102" s="50" t="n">
        <f aca="false">SUM(J102*1.19)</f>
        <v>8566.81</v>
      </c>
    </row>
    <row r="103" customFormat="false" ht="12.75" hidden="false" customHeight="false" outlineLevel="0" collapsed="false">
      <c r="B103" s="56"/>
      <c r="C103" s="219"/>
      <c r="D103" s="220" t="s">
        <v>181</v>
      </c>
      <c r="E103" s="167" t="s">
        <v>128</v>
      </c>
      <c r="F103" s="168"/>
      <c r="G103" s="221"/>
      <c r="H103" s="222" t="n">
        <v>505636</v>
      </c>
      <c r="I103" s="223" t="s">
        <v>188</v>
      </c>
      <c r="J103" s="42" t="n">
        <v>7599</v>
      </c>
      <c r="K103" s="43" t="n">
        <f aca="false">SUM(J103*1.19)</f>
        <v>9042.81</v>
      </c>
    </row>
    <row r="104" customFormat="false" ht="12.75" hidden="false" customHeight="false" outlineLevel="0" collapsed="false">
      <c r="B104" s="25" t="s">
        <v>189</v>
      </c>
      <c r="C104" s="78" t="n">
        <v>92</v>
      </c>
      <c r="D104" s="79" t="s">
        <v>25</v>
      </c>
      <c r="E104" s="80" t="s">
        <v>68</v>
      </c>
      <c r="F104" s="81"/>
      <c r="G104" s="82"/>
      <c r="H104" s="47" t="n">
        <v>509673</v>
      </c>
      <c r="I104" s="48" t="s">
        <v>190</v>
      </c>
      <c r="J104" s="49" t="n">
        <v>6699</v>
      </c>
      <c r="K104" s="50" t="n">
        <f aca="false">SUM(J104*1.19)</f>
        <v>7971.81</v>
      </c>
    </row>
    <row r="105" customFormat="false" ht="12.75" hidden="false" customHeight="false" outlineLevel="0" collapsed="false">
      <c r="B105" s="56"/>
      <c r="C105" s="106" t="n">
        <v>92</v>
      </c>
      <c r="D105" s="107" t="s">
        <v>73</v>
      </c>
      <c r="E105" s="167" t="s">
        <v>26</v>
      </c>
      <c r="F105" s="168" t="s">
        <v>27</v>
      </c>
      <c r="G105" s="169"/>
      <c r="H105" s="170" t="n">
        <v>508895</v>
      </c>
      <c r="I105" s="171" t="s">
        <v>191</v>
      </c>
      <c r="J105" s="42" t="n">
        <v>7299</v>
      </c>
      <c r="K105" s="43" t="n">
        <f aca="false">SUM(J105*1.19)</f>
        <v>8685.81</v>
      </c>
    </row>
    <row r="106" customFormat="false" ht="12.75" hidden="false" customHeight="false" outlineLevel="0" collapsed="false">
      <c r="B106" s="25" t="s">
        <v>192</v>
      </c>
      <c r="C106" s="26" t="s">
        <v>111</v>
      </c>
      <c r="D106" s="27" t="s">
        <v>133</v>
      </c>
      <c r="E106" s="80" t="s">
        <v>182</v>
      </c>
      <c r="F106" s="81"/>
      <c r="G106" s="172" t="s">
        <v>130</v>
      </c>
      <c r="H106" s="173" t="n">
        <v>508029</v>
      </c>
      <c r="I106" s="174" t="s">
        <v>193</v>
      </c>
      <c r="J106" s="49" t="n">
        <v>8599</v>
      </c>
      <c r="K106" s="50" t="n">
        <f aca="false">SUM(J106*1.19)</f>
        <v>10232.81</v>
      </c>
    </row>
    <row r="107" customFormat="false" ht="12.75" hidden="false" customHeight="false" outlineLevel="0" collapsed="false">
      <c r="B107" s="25" t="s">
        <v>194</v>
      </c>
      <c r="C107" s="51" t="s">
        <v>195</v>
      </c>
      <c r="D107" s="52" t="s">
        <v>25</v>
      </c>
      <c r="E107" s="175" t="s">
        <v>128</v>
      </c>
      <c r="F107" s="176" t="s">
        <v>175</v>
      </c>
      <c r="G107" s="39"/>
      <c r="H107" s="40" t="n">
        <v>505697</v>
      </c>
      <c r="I107" s="41" t="s">
        <v>196</v>
      </c>
      <c r="J107" s="42" t="n">
        <v>8299</v>
      </c>
      <c r="K107" s="43" t="n">
        <f aca="false">SUM(J107*1.19)</f>
        <v>9875.81</v>
      </c>
    </row>
    <row r="108" customFormat="false" ht="12.75" hidden="false" customHeight="false" outlineLevel="0" collapsed="false">
      <c r="A108" s="1" t="s">
        <v>32</v>
      </c>
      <c r="B108" s="56"/>
      <c r="C108" s="177" t="n">
        <v>98</v>
      </c>
      <c r="D108" s="152" t="s">
        <v>73</v>
      </c>
      <c r="E108" s="178" t="s">
        <v>93</v>
      </c>
      <c r="F108" s="153"/>
      <c r="G108" s="179"/>
      <c r="H108" s="180" t="n">
        <v>510783</v>
      </c>
      <c r="I108" s="181" t="s">
        <v>197</v>
      </c>
      <c r="J108" s="135" t="n">
        <v>8799</v>
      </c>
      <c r="K108" s="50" t="n">
        <f aca="false">SUM(J108*1.19)</f>
        <v>10470.81</v>
      </c>
    </row>
    <row r="109" customFormat="false" ht="12.75" hidden="false" customHeight="false" outlineLevel="0" collapsed="false">
      <c r="B109" s="56"/>
      <c r="C109" s="164" t="s">
        <v>139</v>
      </c>
      <c r="D109" s="165" t="s">
        <v>73</v>
      </c>
      <c r="E109" s="146" t="s">
        <v>167</v>
      </c>
      <c r="F109" s="147" t="s">
        <v>27</v>
      </c>
      <c r="G109" s="110"/>
      <c r="H109" s="111" t="n">
        <v>505765</v>
      </c>
      <c r="I109" s="112" t="s">
        <v>198</v>
      </c>
      <c r="J109" s="42" t="n">
        <v>8299</v>
      </c>
      <c r="K109" s="43" t="n">
        <f aca="false">SUM(J109*1.19)</f>
        <v>9875.81</v>
      </c>
    </row>
    <row r="110" customFormat="false" ht="12.75" hidden="false" customHeight="false" outlineLevel="0" collapsed="false">
      <c r="A110" s="1" t="s">
        <v>32</v>
      </c>
      <c r="B110" s="56"/>
      <c r="C110" s="177" t="n">
        <v>98</v>
      </c>
      <c r="D110" s="152" t="s">
        <v>133</v>
      </c>
      <c r="E110" s="178" t="s">
        <v>93</v>
      </c>
      <c r="F110" s="153"/>
      <c r="G110" s="179"/>
      <c r="H110" s="180" t="n">
        <v>510784</v>
      </c>
      <c r="I110" s="181" t="s">
        <v>199</v>
      </c>
      <c r="J110" s="135" t="n">
        <v>9299</v>
      </c>
      <c r="K110" s="50" t="n">
        <f aca="false">SUM(J110*1.19)</f>
        <v>11065.81</v>
      </c>
    </row>
    <row r="111" customFormat="false" ht="12.75" hidden="false" customHeight="false" outlineLevel="0" collapsed="false">
      <c r="B111" s="56"/>
      <c r="C111" s="106" t="s">
        <v>139</v>
      </c>
      <c r="D111" s="107" t="s">
        <v>133</v>
      </c>
      <c r="E111" s="167" t="s">
        <v>167</v>
      </c>
      <c r="F111" s="168" t="s">
        <v>27</v>
      </c>
      <c r="G111" s="169"/>
      <c r="H111" s="170" t="n">
        <v>505767</v>
      </c>
      <c r="I111" s="171" t="s">
        <v>200</v>
      </c>
      <c r="J111" s="42" t="n">
        <v>8499</v>
      </c>
      <c r="K111" s="43" t="n">
        <f aca="false">SUM(J111*1.19)</f>
        <v>10113.81</v>
      </c>
    </row>
    <row r="112" customFormat="false" ht="12.75" hidden="false" customHeight="false" outlineLevel="0" collapsed="false">
      <c r="B112" s="25" t="s">
        <v>201</v>
      </c>
      <c r="C112" s="78" t="s">
        <v>202</v>
      </c>
      <c r="D112" s="79" t="s">
        <v>73</v>
      </c>
      <c r="E112" s="80" t="s">
        <v>128</v>
      </c>
      <c r="F112" s="81"/>
      <c r="G112" s="82"/>
      <c r="H112" s="47" t="n">
        <v>505643</v>
      </c>
      <c r="I112" s="48" t="s">
        <v>203</v>
      </c>
      <c r="J112" s="49" t="n">
        <v>8499</v>
      </c>
      <c r="K112" s="50" t="n">
        <f aca="false">SUM(J112*1.19)</f>
        <v>10113.81</v>
      </c>
    </row>
    <row r="113" customFormat="false" ht="12.75" hidden="false" customHeight="false" outlineLevel="0" collapsed="false">
      <c r="B113" s="56"/>
      <c r="C113" s="164" t="s">
        <v>202</v>
      </c>
      <c r="D113" s="165" t="s">
        <v>133</v>
      </c>
      <c r="E113" s="146" t="s">
        <v>128</v>
      </c>
      <c r="F113" s="147" t="s">
        <v>27</v>
      </c>
      <c r="G113" s="110"/>
      <c r="H113" s="111" t="n">
        <v>505711</v>
      </c>
      <c r="I113" s="112" t="s">
        <v>204</v>
      </c>
      <c r="J113" s="42" t="n">
        <v>9499</v>
      </c>
      <c r="K113" s="43" t="n">
        <f aca="false">SUM(J113*1.19)</f>
        <v>11303.81</v>
      </c>
    </row>
    <row r="114" customFormat="false" ht="12.75" hidden="false" customHeight="false" outlineLevel="0" collapsed="false">
      <c r="B114" s="56"/>
      <c r="C114" s="160" t="s">
        <v>202</v>
      </c>
      <c r="D114" s="161" t="s">
        <v>205</v>
      </c>
      <c r="E114" s="80" t="s">
        <v>182</v>
      </c>
      <c r="F114" s="81"/>
      <c r="G114" s="163"/>
      <c r="H114" s="60" t="n">
        <v>505794</v>
      </c>
      <c r="I114" s="61" t="s">
        <v>206</v>
      </c>
      <c r="J114" s="49" t="n">
        <v>10599</v>
      </c>
      <c r="K114" s="50" t="n">
        <f aca="false">SUM(J114*1.19)</f>
        <v>12612.81</v>
      </c>
    </row>
    <row r="115" customFormat="false" ht="12.75" hidden="false" customHeight="false" outlineLevel="0" collapsed="false">
      <c r="B115" s="56"/>
      <c r="C115" s="106"/>
      <c r="D115" s="107" t="s">
        <v>181</v>
      </c>
      <c r="E115" s="146" t="s">
        <v>128</v>
      </c>
      <c r="F115" s="147"/>
      <c r="G115" s="216"/>
      <c r="H115" s="192" t="n">
        <v>505644</v>
      </c>
      <c r="I115" s="193" t="s">
        <v>207</v>
      </c>
      <c r="J115" s="242" t="n">
        <v>9499</v>
      </c>
      <c r="K115" s="69" t="n">
        <f aca="false">SUM(J115*1.19)</f>
        <v>11303.81</v>
      </c>
    </row>
    <row r="116" customFormat="false" ht="12.75" hidden="false" customHeight="false" outlineLevel="0" collapsed="false">
      <c r="A116" s="197" t="s">
        <v>144</v>
      </c>
      <c r="B116" s="71"/>
      <c r="C116" s="21"/>
      <c r="D116" s="21"/>
      <c r="E116" s="71"/>
      <c r="F116" s="72"/>
      <c r="G116" s="20"/>
      <c r="H116" s="21"/>
      <c r="I116" s="21"/>
      <c r="J116" s="73"/>
      <c r="K116" s="74"/>
    </row>
    <row r="117" customFormat="false" ht="12.75" hidden="false" customHeight="false" outlineLevel="0" collapsed="false">
      <c r="B117" s="199" t="s">
        <v>208</v>
      </c>
      <c r="C117" s="200" t="n">
        <v>106</v>
      </c>
      <c r="D117" s="201" t="s">
        <v>25</v>
      </c>
      <c r="E117" s="120" t="s">
        <v>128</v>
      </c>
      <c r="F117" s="121" t="s">
        <v>209</v>
      </c>
      <c r="G117" s="122"/>
      <c r="H117" s="123" t="n">
        <v>513361</v>
      </c>
      <c r="I117" s="243" t="n">
        <v>4038526233141</v>
      </c>
      <c r="J117" s="33" t="n">
        <v>10999</v>
      </c>
      <c r="K117" s="34" t="n">
        <f aca="false">SUM(J117*1.19)</f>
        <v>13088.81</v>
      </c>
    </row>
    <row r="118" customFormat="false" ht="12.75" hidden="false" customHeight="false" outlineLevel="0" collapsed="false">
      <c r="B118" s="199" t="s">
        <v>210</v>
      </c>
      <c r="C118" s="244" t="s">
        <v>211</v>
      </c>
      <c r="D118" s="36" t="s">
        <v>133</v>
      </c>
      <c r="E118" s="101" t="s">
        <v>182</v>
      </c>
      <c r="F118" s="54"/>
      <c r="G118" s="245"/>
      <c r="H118" s="246" t="n">
        <v>556683</v>
      </c>
      <c r="I118" s="247" t="n">
        <v>4038526206091</v>
      </c>
      <c r="J118" s="242" t="n">
        <v>10199</v>
      </c>
      <c r="K118" s="69" t="n">
        <f aca="false">SUM(J118*1.19)</f>
        <v>12136.81</v>
      </c>
    </row>
    <row r="119" customFormat="false" ht="12.75" hidden="false" customHeight="false" outlineLevel="0" collapsed="false">
      <c r="A119" s="70" t="s">
        <v>212</v>
      </c>
      <c r="B119" s="70"/>
      <c r="C119" s="70"/>
      <c r="D119" s="70"/>
      <c r="E119" s="71"/>
      <c r="F119" s="72"/>
      <c r="G119" s="20"/>
      <c r="H119" s="21"/>
      <c r="I119" s="21"/>
      <c r="J119" s="73"/>
      <c r="K119" s="74"/>
    </row>
    <row r="120" customFormat="false" ht="12.75" hidden="false" customHeight="false" outlineLevel="0" collapsed="false">
      <c r="A120" s="62"/>
      <c r="B120" s="25" t="s">
        <v>213</v>
      </c>
      <c r="C120" s="26" t="s">
        <v>84</v>
      </c>
      <c r="D120" s="27" t="s">
        <v>25</v>
      </c>
      <c r="E120" s="120" t="s">
        <v>214</v>
      </c>
      <c r="F120" s="76"/>
      <c r="G120" s="207" t="s">
        <v>32</v>
      </c>
      <c r="H120" s="123" t="n">
        <v>506036</v>
      </c>
      <c r="I120" s="124" t="s">
        <v>215</v>
      </c>
      <c r="J120" s="33" t="n">
        <v>3849</v>
      </c>
      <c r="K120" s="34" t="n">
        <f aca="false">SUM(J120*1.19)</f>
        <v>4580.31</v>
      </c>
    </row>
    <row r="121" customFormat="false" ht="12.75" hidden="false" customHeight="false" outlineLevel="0" collapsed="false">
      <c r="B121" s="25" t="s">
        <v>216</v>
      </c>
      <c r="C121" s="35" t="s">
        <v>148</v>
      </c>
      <c r="D121" s="36" t="s">
        <v>73</v>
      </c>
      <c r="E121" s="53" t="s">
        <v>128</v>
      </c>
      <c r="F121" s="54"/>
      <c r="G121" s="125"/>
      <c r="H121" s="126" t="n">
        <v>505618</v>
      </c>
      <c r="I121" s="127" t="s">
        <v>217</v>
      </c>
      <c r="J121" s="42" t="n">
        <v>4899</v>
      </c>
      <c r="K121" s="43" t="n">
        <f aca="false">SUM(J121*1.19)</f>
        <v>5829.81</v>
      </c>
    </row>
    <row r="122" customFormat="false" ht="12.75" hidden="false" customHeight="false" outlineLevel="0" collapsed="false">
      <c r="B122" s="25" t="s">
        <v>218</v>
      </c>
      <c r="C122" s="224" t="n">
        <v>80</v>
      </c>
      <c r="D122" s="225" t="s">
        <v>25</v>
      </c>
      <c r="E122" s="130" t="s">
        <v>93</v>
      </c>
      <c r="F122" s="153"/>
      <c r="G122" s="226"/>
      <c r="H122" s="227" t="n">
        <v>510786</v>
      </c>
      <c r="I122" s="228" t="s">
        <v>219</v>
      </c>
      <c r="J122" s="135" t="n">
        <v>3849</v>
      </c>
      <c r="K122" s="50" t="n">
        <f aca="false">SUM(J122*1.19)</f>
        <v>4580.31</v>
      </c>
    </row>
    <row r="123" customFormat="false" ht="12.75" hidden="false" customHeight="false" outlineLevel="0" collapsed="false">
      <c r="B123" s="56" t="s">
        <v>32</v>
      </c>
      <c r="C123" s="164" t="n">
        <v>80</v>
      </c>
      <c r="D123" s="165" t="s">
        <v>25</v>
      </c>
      <c r="E123" s="146" t="s">
        <v>128</v>
      </c>
      <c r="F123" s="147" t="s">
        <v>27</v>
      </c>
      <c r="G123" s="110"/>
      <c r="H123" s="111" t="n">
        <v>507354</v>
      </c>
      <c r="I123" s="112" t="s">
        <v>220</v>
      </c>
      <c r="J123" s="42" t="n">
        <v>3849</v>
      </c>
      <c r="K123" s="43" t="n">
        <f aca="false">SUM(J123*1.19)</f>
        <v>4580.31</v>
      </c>
    </row>
    <row r="124" customFormat="false" ht="12.75" hidden="false" customHeight="false" outlineLevel="0" collapsed="false">
      <c r="B124" s="56"/>
      <c r="C124" s="177" t="n">
        <v>80</v>
      </c>
      <c r="D124" s="152" t="s">
        <v>73</v>
      </c>
      <c r="E124" s="130" t="s">
        <v>93</v>
      </c>
      <c r="F124" s="153"/>
      <c r="G124" s="179"/>
      <c r="H124" s="180" t="n">
        <v>510787</v>
      </c>
      <c r="I124" s="181" t="s">
        <v>221</v>
      </c>
      <c r="J124" s="135" t="n">
        <v>4049</v>
      </c>
      <c r="K124" s="50" t="n">
        <f aca="false">SUM(J124*1.19)</f>
        <v>4818.31</v>
      </c>
    </row>
    <row r="125" customFormat="false" ht="12.75" hidden="false" customHeight="false" outlineLevel="0" collapsed="false">
      <c r="B125" s="56"/>
      <c r="C125" s="106" t="n">
        <v>80</v>
      </c>
      <c r="D125" s="107" t="s">
        <v>73</v>
      </c>
      <c r="E125" s="167" t="s">
        <v>128</v>
      </c>
      <c r="F125" s="168" t="s">
        <v>27</v>
      </c>
      <c r="G125" s="169"/>
      <c r="H125" s="170" t="n">
        <v>505654</v>
      </c>
      <c r="I125" s="171" t="s">
        <v>222</v>
      </c>
      <c r="J125" s="42" t="n">
        <v>4049</v>
      </c>
      <c r="K125" s="43" t="n">
        <f aca="false">SUM(J125*1.19)</f>
        <v>4818.31</v>
      </c>
    </row>
    <row r="126" customFormat="false" ht="12.75" hidden="false" customHeight="false" outlineLevel="0" collapsed="false">
      <c r="B126" s="25" t="s">
        <v>223</v>
      </c>
      <c r="C126" s="224" t="n">
        <v>82</v>
      </c>
      <c r="D126" s="225" t="s">
        <v>25</v>
      </c>
      <c r="E126" s="130" t="s">
        <v>93</v>
      </c>
      <c r="F126" s="153"/>
      <c r="G126" s="226"/>
      <c r="H126" s="227" t="n">
        <v>509764</v>
      </c>
      <c r="I126" s="228" t="s">
        <v>224</v>
      </c>
      <c r="J126" s="135" t="n">
        <v>4799</v>
      </c>
      <c r="K126" s="50" t="n">
        <f aca="false">SUM(J126*1.19)</f>
        <v>5710.81</v>
      </c>
    </row>
    <row r="127" customFormat="false" ht="12.75" hidden="false" customHeight="false" outlineLevel="0" collapsed="false">
      <c r="B127" s="56"/>
      <c r="C127" s="83" t="n">
        <v>82</v>
      </c>
      <c r="D127" s="84" t="s">
        <v>73</v>
      </c>
      <c r="E127" s="85" t="s">
        <v>93</v>
      </c>
      <c r="F127" s="86"/>
      <c r="G127" s="87"/>
      <c r="H127" s="88" t="n">
        <v>509765</v>
      </c>
      <c r="I127" s="182" t="s">
        <v>225</v>
      </c>
      <c r="J127" s="90" t="n">
        <v>5049</v>
      </c>
      <c r="K127" s="43" t="n">
        <f aca="false">SUM(J127*1.19)</f>
        <v>6008.31</v>
      </c>
    </row>
    <row r="128" customFormat="false" ht="12.75" hidden="false" customHeight="false" outlineLevel="0" collapsed="false">
      <c r="B128" s="25" t="s">
        <v>226</v>
      </c>
      <c r="C128" s="224" t="s">
        <v>63</v>
      </c>
      <c r="D128" s="225" t="s">
        <v>25</v>
      </c>
      <c r="E128" s="130" t="s">
        <v>93</v>
      </c>
      <c r="F128" s="153"/>
      <c r="G128" s="226"/>
      <c r="H128" s="227" t="n">
        <v>509770</v>
      </c>
      <c r="I128" s="228" t="s">
        <v>227</v>
      </c>
      <c r="J128" s="135" t="n">
        <v>4999</v>
      </c>
      <c r="K128" s="50" t="n">
        <f aca="false">SUM(J128*1.19)</f>
        <v>5948.81</v>
      </c>
    </row>
    <row r="129" customFormat="false" ht="12.75" hidden="false" customHeight="false" outlineLevel="0" collapsed="false">
      <c r="B129" s="56"/>
      <c r="C129" s="164" t="s">
        <v>63</v>
      </c>
      <c r="D129" s="165" t="s">
        <v>25</v>
      </c>
      <c r="E129" s="146" t="s">
        <v>128</v>
      </c>
      <c r="F129" s="147" t="s">
        <v>27</v>
      </c>
      <c r="G129" s="110"/>
      <c r="H129" s="111" t="n">
        <v>510911</v>
      </c>
      <c r="I129" s="112" t="s">
        <v>228</v>
      </c>
      <c r="J129" s="42" t="n">
        <v>4799</v>
      </c>
      <c r="K129" s="43" t="n">
        <f aca="false">SUM(J129*1.19)</f>
        <v>5710.81</v>
      </c>
    </row>
    <row r="130" customFormat="false" ht="12.75" hidden="false" customHeight="false" outlineLevel="0" collapsed="false">
      <c r="B130" s="56"/>
      <c r="C130" s="160" t="n">
        <v>89</v>
      </c>
      <c r="D130" s="161" t="s">
        <v>25</v>
      </c>
      <c r="E130" s="162" t="s">
        <v>128</v>
      </c>
      <c r="F130" s="81" t="s">
        <v>31</v>
      </c>
      <c r="G130" s="163"/>
      <c r="H130" s="60" t="n">
        <v>508442</v>
      </c>
      <c r="I130" s="61" t="s">
        <v>229</v>
      </c>
      <c r="J130" s="49" t="n">
        <v>4999</v>
      </c>
      <c r="K130" s="50" t="n">
        <f aca="false">SUM(J130*1.19)</f>
        <v>5948.81</v>
      </c>
    </row>
    <row r="131" customFormat="false" ht="12.75" hidden="false" customHeight="false" outlineLevel="0" collapsed="false">
      <c r="B131" s="56"/>
      <c r="C131" s="83" t="n">
        <v>85</v>
      </c>
      <c r="D131" s="84" t="s">
        <v>73</v>
      </c>
      <c r="E131" s="103" t="s">
        <v>93</v>
      </c>
      <c r="F131" s="104"/>
      <c r="G131" s="105"/>
      <c r="H131" s="99" t="n">
        <v>509771</v>
      </c>
      <c r="I131" s="159" t="s">
        <v>230</v>
      </c>
      <c r="J131" s="90" t="n">
        <v>5099</v>
      </c>
      <c r="K131" s="43" t="n">
        <f aca="false">SUM(J131*1.19)</f>
        <v>6067.81</v>
      </c>
    </row>
    <row r="132" customFormat="false" ht="12.75" hidden="false" customHeight="false" outlineLevel="0" collapsed="false">
      <c r="A132" s="93"/>
      <c r="B132" s="25" t="s">
        <v>231</v>
      </c>
      <c r="C132" s="224" t="n">
        <v>88</v>
      </c>
      <c r="D132" s="225" t="s">
        <v>73</v>
      </c>
      <c r="E132" s="130" t="s">
        <v>93</v>
      </c>
      <c r="F132" s="153"/>
      <c r="G132" s="226"/>
      <c r="H132" s="227" t="n">
        <v>510780</v>
      </c>
      <c r="I132" s="248" t="n">
        <v>4038526210500</v>
      </c>
      <c r="J132" s="135" t="n">
        <v>5899</v>
      </c>
      <c r="K132" s="50" t="n">
        <f aca="false">SUM(J132*1.19)</f>
        <v>7019.81</v>
      </c>
    </row>
    <row r="133" customFormat="false" ht="12.75" hidden="false" customHeight="false" outlineLevel="0" collapsed="false">
      <c r="A133" s="93"/>
      <c r="B133" s="56" t="s">
        <v>32</v>
      </c>
      <c r="C133" s="164" t="s">
        <v>232</v>
      </c>
      <c r="D133" s="165" t="s">
        <v>73</v>
      </c>
      <c r="E133" s="146" t="s">
        <v>182</v>
      </c>
      <c r="F133" s="147" t="s">
        <v>183</v>
      </c>
      <c r="G133" s="110"/>
      <c r="H133" s="111" t="n">
        <v>506499</v>
      </c>
      <c r="I133" s="112" t="s">
        <v>233</v>
      </c>
      <c r="J133" s="42" t="n">
        <v>6049</v>
      </c>
      <c r="K133" s="43" t="n">
        <f aca="false">SUM(J133*1.19)</f>
        <v>7198.31</v>
      </c>
    </row>
    <row r="134" customFormat="false" ht="12.75" hidden="false" customHeight="false" outlineLevel="0" collapsed="false">
      <c r="A134" s="93"/>
      <c r="B134" s="56"/>
      <c r="C134" s="57"/>
      <c r="D134" s="58" t="s">
        <v>181</v>
      </c>
      <c r="E134" s="162" t="s">
        <v>182</v>
      </c>
      <c r="F134" s="81" t="s">
        <v>183</v>
      </c>
      <c r="G134" s="249"/>
      <c r="H134" s="185" t="n">
        <v>505908</v>
      </c>
      <c r="I134" s="186" t="s">
        <v>234</v>
      </c>
      <c r="J134" s="49" t="n">
        <v>5999</v>
      </c>
      <c r="K134" s="50" t="n">
        <f aca="false">SUM(J134*1.19)</f>
        <v>7138.81</v>
      </c>
    </row>
    <row r="135" customFormat="false" ht="12.75" hidden="false" customHeight="false" outlineLevel="0" collapsed="false">
      <c r="A135" s="62"/>
      <c r="B135" s="25" t="s">
        <v>235</v>
      </c>
      <c r="C135" s="35"/>
      <c r="D135" s="36" t="s">
        <v>181</v>
      </c>
      <c r="E135" s="53" t="s">
        <v>236</v>
      </c>
      <c r="F135" s="54"/>
      <c r="G135" s="125" t="s">
        <v>32</v>
      </c>
      <c r="H135" s="126" t="n">
        <v>505839</v>
      </c>
      <c r="I135" s="127" t="s">
        <v>237</v>
      </c>
      <c r="J135" s="42" t="n">
        <v>10599</v>
      </c>
      <c r="K135" s="43" t="n">
        <f aca="false">SUM(J135*1.19)</f>
        <v>12612.81</v>
      </c>
    </row>
    <row r="136" customFormat="false" ht="12.75" hidden="false" customHeight="false" outlineLevel="0" collapsed="false">
      <c r="B136" s="25" t="s">
        <v>238</v>
      </c>
      <c r="C136" s="78" t="n">
        <v>87</v>
      </c>
      <c r="D136" s="79" t="s">
        <v>25</v>
      </c>
      <c r="E136" s="162" t="s">
        <v>239</v>
      </c>
      <c r="F136" s="81" t="s">
        <v>240</v>
      </c>
      <c r="G136" s="82"/>
      <c r="H136" s="47" t="n">
        <v>511322</v>
      </c>
      <c r="I136" s="48" t="s">
        <v>241</v>
      </c>
      <c r="J136" s="49" t="n">
        <v>8699</v>
      </c>
      <c r="K136" s="50" t="n">
        <f aca="false">SUM(J136*1.19)</f>
        <v>10351.81</v>
      </c>
    </row>
    <row r="137" customFormat="false" ht="12.75" hidden="false" customHeight="false" outlineLevel="0" collapsed="false">
      <c r="B137" s="56"/>
      <c r="C137" s="250" t="n">
        <v>87</v>
      </c>
      <c r="D137" s="251" t="s">
        <v>73</v>
      </c>
      <c r="E137" s="146" t="s">
        <v>239</v>
      </c>
      <c r="F137" s="147" t="s">
        <v>242</v>
      </c>
      <c r="G137" s="110"/>
      <c r="H137" s="111" t="n">
        <v>511320</v>
      </c>
      <c r="I137" s="150" t="s">
        <v>243</v>
      </c>
      <c r="J137" s="42" t="n">
        <v>9199</v>
      </c>
      <c r="K137" s="43" t="n">
        <f aca="false">SUM(J137*1.19)</f>
        <v>10946.81</v>
      </c>
    </row>
    <row r="138" customFormat="false" ht="12.75" hidden="false" customHeight="false" outlineLevel="0" collapsed="false">
      <c r="B138" s="56"/>
      <c r="C138" s="57" t="n">
        <v>87</v>
      </c>
      <c r="D138" s="58" t="s">
        <v>73</v>
      </c>
      <c r="E138" s="162" t="s">
        <v>244</v>
      </c>
      <c r="F138" s="81" t="s">
        <v>242</v>
      </c>
      <c r="G138" s="249"/>
      <c r="H138" s="185" t="n">
        <v>510190</v>
      </c>
      <c r="I138" s="211" t="n">
        <v>4038526205506</v>
      </c>
      <c r="J138" s="49" t="n">
        <v>9199</v>
      </c>
      <c r="K138" s="50" t="n">
        <f aca="false">SUM(J138*1.19)</f>
        <v>10946.81</v>
      </c>
    </row>
    <row r="139" customFormat="false" ht="12.75" hidden="false" customHeight="false" outlineLevel="0" collapsed="false">
      <c r="B139" s="25" t="s">
        <v>245</v>
      </c>
      <c r="C139" s="224" t="s">
        <v>71</v>
      </c>
      <c r="D139" s="225" t="s">
        <v>25</v>
      </c>
      <c r="E139" s="130" t="s">
        <v>93</v>
      </c>
      <c r="F139" s="153"/>
      <c r="G139" s="226"/>
      <c r="H139" s="227" t="n">
        <v>510650</v>
      </c>
      <c r="I139" s="228" t="s">
        <v>246</v>
      </c>
      <c r="J139" s="135" t="n">
        <v>5899</v>
      </c>
      <c r="K139" s="50" t="n">
        <f aca="false">SUM(J139*1.19)</f>
        <v>7019.81</v>
      </c>
    </row>
    <row r="140" customFormat="false" ht="12.75" hidden="false" customHeight="false" outlineLevel="0" collapsed="false">
      <c r="B140" s="56"/>
      <c r="C140" s="94" t="n">
        <v>91</v>
      </c>
      <c r="D140" s="95" t="s">
        <v>73</v>
      </c>
      <c r="E140" s="157" t="s">
        <v>93</v>
      </c>
      <c r="F140" s="158"/>
      <c r="G140" s="105"/>
      <c r="H140" s="99" t="n">
        <v>509783</v>
      </c>
      <c r="I140" s="159" t="s">
        <v>247</v>
      </c>
      <c r="J140" s="90" t="n">
        <v>6299</v>
      </c>
      <c r="K140" s="43" t="n">
        <f aca="false">SUM(J140*1.19)</f>
        <v>7495.81</v>
      </c>
    </row>
    <row r="141" customFormat="false" ht="12.75" hidden="false" customHeight="false" outlineLevel="0" collapsed="false">
      <c r="B141" s="56"/>
      <c r="C141" s="160" t="s">
        <v>71</v>
      </c>
      <c r="D141" s="161" t="s">
        <v>73</v>
      </c>
      <c r="E141" s="162" t="s">
        <v>128</v>
      </c>
      <c r="F141" s="81" t="s">
        <v>248</v>
      </c>
      <c r="G141" s="163"/>
      <c r="H141" s="60" t="n">
        <v>505664</v>
      </c>
      <c r="I141" s="61" t="s">
        <v>249</v>
      </c>
      <c r="J141" s="49" t="n">
        <v>6199</v>
      </c>
      <c r="K141" s="50" t="n">
        <f aca="false">SUM(J141*1.19)</f>
        <v>7376.81</v>
      </c>
    </row>
    <row r="142" customFormat="false" ht="12.75" hidden="false" customHeight="false" outlineLevel="0" collapsed="false">
      <c r="B142" s="56"/>
      <c r="C142" s="164" t="n">
        <v>91</v>
      </c>
      <c r="D142" s="165" t="s">
        <v>73</v>
      </c>
      <c r="E142" s="146" t="s">
        <v>167</v>
      </c>
      <c r="F142" s="147" t="s">
        <v>27</v>
      </c>
      <c r="G142" s="110"/>
      <c r="H142" s="111" t="n">
        <v>507637</v>
      </c>
      <c r="I142" s="112" t="s">
        <v>250</v>
      </c>
      <c r="J142" s="42" t="n">
        <v>6199</v>
      </c>
      <c r="K142" s="43" t="n">
        <f aca="false">SUM(J142*1.19)</f>
        <v>7376.81</v>
      </c>
    </row>
    <row r="143" customFormat="false" ht="12.75" hidden="false" customHeight="false" outlineLevel="0" collapsed="false">
      <c r="B143" s="56"/>
      <c r="C143" s="160" t="n">
        <v>91</v>
      </c>
      <c r="D143" s="161" t="s">
        <v>73</v>
      </c>
      <c r="E143" s="162" t="s">
        <v>182</v>
      </c>
      <c r="F143" s="81" t="s">
        <v>183</v>
      </c>
      <c r="G143" s="163"/>
      <c r="H143" s="60" t="n">
        <v>508890</v>
      </c>
      <c r="I143" s="61" t="s">
        <v>251</v>
      </c>
      <c r="J143" s="49" t="n">
        <v>5999</v>
      </c>
      <c r="K143" s="50" t="n">
        <f aca="false">SUM(J143*1.19)</f>
        <v>7138.81</v>
      </c>
    </row>
    <row r="144" customFormat="false" ht="12.75" hidden="false" customHeight="false" outlineLevel="0" collapsed="false">
      <c r="B144" s="56"/>
      <c r="C144" s="94" t="s">
        <v>71</v>
      </c>
      <c r="D144" s="95" t="s">
        <v>133</v>
      </c>
      <c r="E144" s="157" t="s">
        <v>93</v>
      </c>
      <c r="F144" s="158"/>
      <c r="G144" s="105"/>
      <c r="H144" s="99" t="n">
        <v>509784</v>
      </c>
      <c r="I144" s="159" t="s">
        <v>252</v>
      </c>
      <c r="J144" s="90" t="n">
        <v>6399</v>
      </c>
      <c r="K144" s="43" t="n">
        <f aca="false">SUM(J144*1.19)</f>
        <v>7614.81</v>
      </c>
    </row>
    <row r="145" customFormat="false" ht="12.75" hidden="false" customHeight="false" outlineLevel="0" collapsed="false">
      <c r="B145" s="56"/>
      <c r="C145" s="160" t="s">
        <v>71</v>
      </c>
      <c r="D145" s="241" t="s">
        <v>133</v>
      </c>
      <c r="E145" s="162" t="s">
        <v>128</v>
      </c>
      <c r="F145" s="81" t="s">
        <v>253</v>
      </c>
      <c r="G145" s="163"/>
      <c r="H145" s="60" t="n">
        <v>505672</v>
      </c>
      <c r="I145" s="61" t="s">
        <v>254</v>
      </c>
      <c r="J145" s="49" t="n">
        <v>6299</v>
      </c>
      <c r="K145" s="50" t="n">
        <f aca="false">SUM(J145*1.19)</f>
        <v>7495.81</v>
      </c>
    </row>
    <row r="146" customFormat="false" ht="12.75" hidden="false" customHeight="false" outlineLevel="0" collapsed="false">
      <c r="B146" s="56"/>
      <c r="C146" s="164" t="n">
        <v>94</v>
      </c>
      <c r="D146" s="165" t="s">
        <v>133</v>
      </c>
      <c r="E146" s="146" t="s">
        <v>128</v>
      </c>
      <c r="F146" s="147" t="s">
        <v>255</v>
      </c>
      <c r="G146" s="110"/>
      <c r="H146" s="111" t="n">
        <v>505673</v>
      </c>
      <c r="I146" s="112" t="s">
        <v>256</v>
      </c>
      <c r="J146" s="42" t="n">
        <v>6399</v>
      </c>
      <c r="K146" s="43" t="n">
        <f aca="false">SUM(J146*1.19)</f>
        <v>7614.81</v>
      </c>
    </row>
    <row r="147" customFormat="false" ht="12.75" hidden="false" customHeight="false" outlineLevel="0" collapsed="false">
      <c r="B147" s="56"/>
      <c r="C147" s="160" t="s">
        <v>71</v>
      </c>
      <c r="D147" s="161" t="s">
        <v>133</v>
      </c>
      <c r="E147" s="162" t="s">
        <v>167</v>
      </c>
      <c r="F147" s="81" t="s">
        <v>27</v>
      </c>
      <c r="G147" s="163"/>
      <c r="H147" s="60" t="n">
        <v>507639</v>
      </c>
      <c r="I147" s="61" t="s">
        <v>257</v>
      </c>
      <c r="J147" s="49" t="n">
        <v>6299</v>
      </c>
      <c r="K147" s="50" t="n">
        <f aca="false">SUM(J147*1.19)</f>
        <v>7495.81</v>
      </c>
    </row>
    <row r="148" customFormat="false" ht="12.75" hidden="false" customHeight="false" outlineLevel="0" collapsed="false">
      <c r="B148" s="56"/>
      <c r="C148" s="164" t="s">
        <v>71</v>
      </c>
      <c r="D148" s="165" t="s">
        <v>258</v>
      </c>
      <c r="E148" s="146" t="s">
        <v>128</v>
      </c>
      <c r="F148" s="147" t="s">
        <v>259</v>
      </c>
      <c r="G148" s="110"/>
      <c r="H148" s="111" t="n">
        <v>505669</v>
      </c>
      <c r="I148" s="112" t="s">
        <v>260</v>
      </c>
      <c r="J148" s="42" t="n">
        <v>6299</v>
      </c>
      <c r="K148" s="43" t="n">
        <f aca="false">SUM(J148*1.19)</f>
        <v>7495.81</v>
      </c>
    </row>
    <row r="149" customFormat="false" ht="12.75" hidden="false" customHeight="false" outlineLevel="0" collapsed="false">
      <c r="A149" s="62"/>
      <c r="B149" s="56"/>
      <c r="C149" s="160" t="s">
        <v>71</v>
      </c>
      <c r="D149" s="161" t="s">
        <v>258</v>
      </c>
      <c r="E149" s="162" t="s">
        <v>236</v>
      </c>
      <c r="F149" s="81" t="s">
        <v>253</v>
      </c>
      <c r="G149" s="163" t="s">
        <v>32</v>
      </c>
      <c r="H149" s="60" t="n">
        <v>505877</v>
      </c>
      <c r="I149" s="61" t="s">
        <v>261</v>
      </c>
      <c r="J149" s="49" t="n">
        <v>6799</v>
      </c>
      <c r="K149" s="50" t="n">
        <f aca="false">SUM(J149*1.19)</f>
        <v>8090.81</v>
      </c>
    </row>
    <row r="150" customFormat="false" ht="12.75" hidden="false" customHeight="false" outlineLevel="0" collapsed="false">
      <c r="B150" s="56"/>
      <c r="C150" s="250" t="n">
        <v>91</v>
      </c>
      <c r="D150" s="165" t="s">
        <v>258</v>
      </c>
      <c r="E150" s="146" t="s">
        <v>182</v>
      </c>
      <c r="F150" s="147" t="s">
        <v>183</v>
      </c>
      <c r="G150" s="110"/>
      <c r="H150" s="111" t="n">
        <v>508269</v>
      </c>
      <c r="I150" s="150" t="s">
        <v>262</v>
      </c>
      <c r="J150" s="42" t="n">
        <v>6999</v>
      </c>
      <c r="K150" s="43" t="n">
        <f aca="false">SUM(J150*1.19)</f>
        <v>8328.81</v>
      </c>
    </row>
    <row r="151" customFormat="false" ht="12.75" hidden="false" customHeight="false" outlineLevel="0" collapsed="false">
      <c r="A151" s="93"/>
      <c r="B151" s="56"/>
      <c r="C151" s="252" t="n">
        <v>91</v>
      </c>
      <c r="D151" s="152" t="s">
        <v>258</v>
      </c>
      <c r="E151" s="130" t="s">
        <v>263</v>
      </c>
      <c r="F151" s="153" t="s">
        <v>183</v>
      </c>
      <c r="G151" s="154"/>
      <c r="H151" s="155" t="n">
        <v>513442</v>
      </c>
      <c r="I151" s="253"/>
      <c r="J151" s="135" t="n">
        <v>7099</v>
      </c>
      <c r="K151" s="50" t="n">
        <f aca="false">SUM(J151*1.19)</f>
        <v>8447.81</v>
      </c>
    </row>
    <row r="152" customFormat="false" ht="12.75" hidden="false" customHeight="false" outlineLevel="0" collapsed="false">
      <c r="B152" s="56"/>
      <c r="C152" s="83" t="n">
        <v>91</v>
      </c>
      <c r="D152" s="84" t="s">
        <v>264</v>
      </c>
      <c r="E152" s="85" t="s">
        <v>263</v>
      </c>
      <c r="F152" s="86" t="s">
        <v>183</v>
      </c>
      <c r="G152" s="87"/>
      <c r="H152" s="88" t="n">
        <v>513443</v>
      </c>
      <c r="I152" s="89"/>
      <c r="J152" s="90" t="n">
        <v>7099</v>
      </c>
      <c r="K152" s="43" t="n">
        <f aca="false">SUM(J152*1.19)</f>
        <v>8447.81</v>
      </c>
    </row>
    <row r="153" customFormat="false" ht="12.75" hidden="false" customHeight="false" outlineLevel="0" collapsed="false">
      <c r="B153" s="25" t="s">
        <v>265</v>
      </c>
      <c r="C153" s="78" t="s">
        <v>266</v>
      </c>
      <c r="D153" s="79" t="s">
        <v>25</v>
      </c>
      <c r="E153" s="91" t="s">
        <v>167</v>
      </c>
      <c r="F153" s="92" t="s">
        <v>27</v>
      </c>
      <c r="G153" s="46"/>
      <c r="H153" s="47" t="n">
        <v>505755</v>
      </c>
      <c r="I153" s="48" t="s">
        <v>267</v>
      </c>
      <c r="J153" s="49" t="n">
        <v>7599</v>
      </c>
      <c r="K153" s="50" t="n">
        <f aca="false">SUM(J153*1.19)</f>
        <v>9042.81</v>
      </c>
    </row>
    <row r="154" customFormat="false" ht="12.75" hidden="false" customHeight="false" outlineLevel="0" collapsed="false">
      <c r="B154" s="56"/>
      <c r="C154" s="164" t="s">
        <v>111</v>
      </c>
      <c r="D154" s="165" t="s">
        <v>25</v>
      </c>
      <c r="E154" s="53" t="s">
        <v>167</v>
      </c>
      <c r="F154" s="54" t="s">
        <v>175</v>
      </c>
      <c r="G154" s="113"/>
      <c r="H154" s="111" t="n">
        <v>505752</v>
      </c>
      <c r="I154" s="112" t="s">
        <v>268</v>
      </c>
      <c r="J154" s="42" t="n">
        <v>8149</v>
      </c>
      <c r="K154" s="43" t="n">
        <f aca="false">SUM(J154*1.19)</f>
        <v>9697.31</v>
      </c>
    </row>
    <row r="155" customFormat="false" ht="12.75" hidden="false" customHeight="false" outlineLevel="0" collapsed="false">
      <c r="B155" s="56"/>
      <c r="C155" s="177" t="n">
        <v>93</v>
      </c>
      <c r="D155" s="152" t="s">
        <v>73</v>
      </c>
      <c r="E155" s="187" t="s">
        <v>93</v>
      </c>
      <c r="F155" s="188"/>
      <c r="G155" s="189"/>
      <c r="H155" s="180" t="n">
        <v>511841</v>
      </c>
      <c r="I155" s="254" t="n">
        <v>4038526220400</v>
      </c>
      <c r="J155" s="135" t="n">
        <v>7899</v>
      </c>
      <c r="K155" s="50" t="n">
        <f aca="false">SUM(J155*1.19)</f>
        <v>9399.81</v>
      </c>
    </row>
    <row r="156" customFormat="false" ht="12.75" hidden="false" customHeight="false" outlineLevel="0" collapsed="false">
      <c r="B156" s="56"/>
      <c r="C156" s="94" t="n">
        <v>97</v>
      </c>
      <c r="D156" s="95" t="s">
        <v>73</v>
      </c>
      <c r="E156" s="138" t="s">
        <v>93</v>
      </c>
      <c r="F156" s="97" t="s">
        <v>255</v>
      </c>
      <c r="G156" s="98"/>
      <c r="H156" s="99" t="n">
        <v>511843</v>
      </c>
      <c r="I156" s="100" t="n">
        <v>4038526220424</v>
      </c>
      <c r="J156" s="90" t="n">
        <v>8699</v>
      </c>
      <c r="K156" s="43" t="n">
        <f aca="false">SUM(J156*1.19)</f>
        <v>10351.81</v>
      </c>
    </row>
    <row r="157" customFormat="false" ht="12.75" hidden="false" customHeight="false" outlineLevel="0" collapsed="false">
      <c r="B157" s="56"/>
      <c r="C157" s="160" t="s">
        <v>266</v>
      </c>
      <c r="D157" s="161" t="s">
        <v>73</v>
      </c>
      <c r="E157" s="136" t="s">
        <v>167</v>
      </c>
      <c r="F157" s="137" t="s">
        <v>27</v>
      </c>
      <c r="G157" s="59"/>
      <c r="H157" s="60" t="n">
        <v>505757</v>
      </c>
      <c r="I157" s="61" t="s">
        <v>269</v>
      </c>
      <c r="J157" s="49" t="n">
        <v>7699</v>
      </c>
      <c r="K157" s="50" t="n">
        <f aca="false">SUM(J157*1.19)</f>
        <v>9161.81</v>
      </c>
    </row>
    <row r="158" customFormat="false" ht="12.75" hidden="false" customHeight="false" outlineLevel="0" collapsed="false">
      <c r="B158" s="56"/>
      <c r="C158" s="94" t="n">
        <v>93</v>
      </c>
      <c r="D158" s="95" t="s">
        <v>133</v>
      </c>
      <c r="E158" s="138" t="s">
        <v>93</v>
      </c>
      <c r="F158" s="97"/>
      <c r="G158" s="98"/>
      <c r="H158" s="99" t="n">
        <v>511842</v>
      </c>
      <c r="I158" s="159" t="s">
        <v>270</v>
      </c>
      <c r="J158" s="90" t="n">
        <v>8599</v>
      </c>
      <c r="K158" s="43" t="n">
        <f aca="false">SUM(J158*1.19)</f>
        <v>10232.81</v>
      </c>
    </row>
    <row r="159" customFormat="false" ht="12.75" hidden="false" customHeight="false" outlineLevel="0" collapsed="false">
      <c r="B159" s="56"/>
      <c r="C159" s="160" t="s">
        <v>266</v>
      </c>
      <c r="D159" s="161" t="s">
        <v>133</v>
      </c>
      <c r="E159" s="136" t="s">
        <v>167</v>
      </c>
      <c r="F159" s="137" t="s">
        <v>27</v>
      </c>
      <c r="G159" s="59"/>
      <c r="H159" s="60" t="n">
        <v>505753</v>
      </c>
      <c r="I159" s="61" t="s">
        <v>271</v>
      </c>
      <c r="J159" s="49" t="n">
        <v>8399</v>
      </c>
      <c r="K159" s="50" t="n">
        <f aca="false">SUM(J159*1.19)</f>
        <v>9994.81</v>
      </c>
    </row>
    <row r="160" customFormat="false" ht="12.75" hidden="false" customHeight="false" outlineLevel="0" collapsed="false">
      <c r="B160" s="56"/>
      <c r="C160" s="164" t="s">
        <v>111</v>
      </c>
      <c r="D160" s="165" t="s">
        <v>133</v>
      </c>
      <c r="E160" s="53" t="s">
        <v>167</v>
      </c>
      <c r="F160" s="54" t="s">
        <v>175</v>
      </c>
      <c r="G160" s="113"/>
      <c r="H160" s="111" t="n">
        <v>505758</v>
      </c>
      <c r="I160" s="112" t="s">
        <v>272</v>
      </c>
      <c r="J160" s="42" t="n">
        <v>8599</v>
      </c>
      <c r="K160" s="43" t="n">
        <f aca="false">SUM(J160*1.19)</f>
        <v>10232.81</v>
      </c>
    </row>
    <row r="161" customFormat="false" ht="12.75" hidden="false" customHeight="false" outlineLevel="0" collapsed="false">
      <c r="B161" s="56"/>
      <c r="C161" s="160" t="n">
        <v>93</v>
      </c>
      <c r="D161" s="161" t="s">
        <v>133</v>
      </c>
      <c r="E161" s="136" t="s">
        <v>239</v>
      </c>
      <c r="F161" s="137"/>
      <c r="G161" s="59"/>
      <c r="H161" s="60" t="n">
        <v>507032</v>
      </c>
      <c r="I161" s="61" t="s">
        <v>273</v>
      </c>
      <c r="J161" s="49" t="n">
        <v>8399</v>
      </c>
      <c r="K161" s="50" t="n">
        <f aca="false">SUM(J161*1.19)</f>
        <v>9994.81</v>
      </c>
    </row>
    <row r="162" customFormat="false" ht="12.75" hidden="false" customHeight="false" outlineLevel="0" collapsed="false">
      <c r="B162" s="56"/>
      <c r="C162" s="164" t="s">
        <v>266</v>
      </c>
      <c r="D162" s="165" t="s">
        <v>264</v>
      </c>
      <c r="E162" s="53" t="s">
        <v>182</v>
      </c>
      <c r="F162" s="54" t="s">
        <v>183</v>
      </c>
      <c r="G162" s="113"/>
      <c r="H162" s="111" t="n">
        <v>505921</v>
      </c>
      <c r="I162" s="112" t="s">
        <v>274</v>
      </c>
      <c r="J162" s="42" t="n">
        <v>9299</v>
      </c>
      <c r="K162" s="43" t="n">
        <f aca="false">SUM(J162*1.19)</f>
        <v>11065.81</v>
      </c>
    </row>
    <row r="163" customFormat="false" ht="12.75" hidden="false" customHeight="false" outlineLevel="0" collapsed="false">
      <c r="A163" s="93"/>
      <c r="B163" s="56"/>
      <c r="C163" s="255" t="n">
        <v>97</v>
      </c>
      <c r="D163" s="256" t="s">
        <v>264</v>
      </c>
      <c r="E163" s="257" t="s">
        <v>182</v>
      </c>
      <c r="F163" s="258" t="s">
        <v>275</v>
      </c>
      <c r="G163" s="259"/>
      <c r="H163" s="214" t="n">
        <v>508956</v>
      </c>
      <c r="I163" s="260" t="s">
        <v>276</v>
      </c>
      <c r="J163" s="261" t="n">
        <v>9299</v>
      </c>
      <c r="K163" s="50" t="n">
        <f aca="false">SUM(J163*1.19)</f>
        <v>11065.81</v>
      </c>
    </row>
    <row r="164" customFormat="false" ht="12.75" hidden="false" customHeight="false" outlineLevel="0" collapsed="false">
      <c r="B164" s="56"/>
      <c r="C164" s="83" t="n">
        <v>93</v>
      </c>
      <c r="D164" s="84" t="s">
        <v>264</v>
      </c>
      <c r="E164" s="138" t="s">
        <v>263</v>
      </c>
      <c r="F164" s="97" t="s">
        <v>183</v>
      </c>
      <c r="G164" s="262"/>
      <c r="H164" s="88" t="n">
        <v>513444</v>
      </c>
      <c r="I164" s="89"/>
      <c r="J164" s="90" t="n">
        <v>9599</v>
      </c>
      <c r="K164" s="43" t="n">
        <f aca="false">SUM(J164*1.19)</f>
        <v>11422.81</v>
      </c>
    </row>
    <row r="165" customFormat="false" ht="12.75" hidden="false" customHeight="false" outlineLevel="0" collapsed="false">
      <c r="B165" s="25" t="s">
        <v>277</v>
      </c>
      <c r="C165" s="78" t="n">
        <v>99</v>
      </c>
      <c r="D165" s="79" t="s">
        <v>25</v>
      </c>
      <c r="E165" s="91" t="s">
        <v>128</v>
      </c>
      <c r="F165" s="92" t="s">
        <v>278</v>
      </c>
      <c r="G165" s="46"/>
      <c r="H165" s="47" t="n">
        <v>505687</v>
      </c>
      <c r="I165" s="48" t="s">
        <v>279</v>
      </c>
      <c r="J165" s="49" t="n">
        <v>9999</v>
      </c>
      <c r="K165" s="50" t="n">
        <f aca="false">SUM(J165*1.19)</f>
        <v>11898.81</v>
      </c>
    </row>
    <row r="166" customFormat="false" ht="12.75" hidden="false" customHeight="false" outlineLevel="0" collapsed="false">
      <c r="B166" s="56"/>
      <c r="C166" s="94" t="s">
        <v>111</v>
      </c>
      <c r="D166" s="95" t="s">
        <v>73</v>
      </c>
      <c r="E166" s="138" t="s">
        <v>93</v>
      </c>
      <c r="F166" s="97"/>
      <c r="G166" s="98"/>
      <c r="H166" s="99" t="n">
        <v>512179</v>
      </c>
      <c r="I166" s="100" t="n">
        <v>4038526223845</v>
      </c>
      <c r="J166" s="90" t="n">
        <v>9399</v>
      </c>
      <c r="K166" s="43" t="n">
        <f aca="false">SUM(J166*1.19)</f>
        <v>11184.81</v>
      </c>
    </row>
    <row r="167" customFormat="false" ht="12.75" hidden="false" customHeight="false" outlineLevel="0" collapsed="false">
      <c r="B167" s="56"/>
      <c r="C167" s="160" t="n">
        <v>95</v>
      </c>
      <c r="D167" s="161" t="s">
        <v>73</v>
      </c>
      <c r="E167" s="136" t="s">
        <v>128</v>
      </c>
      <c r="F167" s="137" t="s">
        <v>27</v>
      </c>
      <c r="G167" s="59"/>
      <c r="H167" s="60" t="n">
        <v>513107</v>
      </c>
      <c r="I167" s="166" t="n">
        <v>4038526231031</v>
      </c>
      <c r="J167" s="49" t="n">
        <v>8999</v>
      </c>
      <c r="K167" s="50" t="n">
        <f aca="false">SUM(J167*1.19)</f>
        <v>10708.81</v>
      </c>
    </row>
    <row r="168" customFormat="false" ht="12.75" hidden="false" customHeight="false" outlineLevel="0" collapsed="false">
      <c r="B168" s="56"/>
      <c r="C168" s="164" t="n">
        <v>95</v>
      </c>
      <c r="D168" s="165" t="s">
        <v>73</v>
      </c>
      <c r="E168" s="53" t="s">
        <v>182</v>
      </c>
      <c r="F168" s="54" t="s">
        <v>183</v>
      </c>
      <c r="G168" s="113"/>
      <c r="H168" s="111" t="n">
        <v>508848</v>
      </c>
      <c r="I168" s="112" t="s">
        <v>280</v>
      </c>
      <c r="J168" s="42" t="n">
        <v>9399</v>
      </c>
      <c r="K168" s="43" t="n">
        <f aca="false">SUM(J168*1.19)</f>
        <v>11184.81</v>
      </c>
    </row>
    <row r="169" customFormat="false" ht="12.75" hidden="false" customHeight="false" outlineLevel="0" collapsed="false">
      <c r="B169" s="56"/>
      <c r="C169" s="177" t="n">
        <v>95</v>
      </c>
      <c r="D169" s="152" t="s">
        <v>133</v>
      </c>
      <c r="E169" s="187" t="s">
        <v>93</v>
      </c>
      <c r="F169" s="188"/>
      <c r="G169" s="189"/>
      <c r="H169" s="180" t="n">
        <v>511902</v>
      </c>
      <c r="I169" s="254" t="n">
        <v>4038526221612</v>
      </c>
      <c r="J169" s="135" t="n">
        <v>9599</v>
      </c>
      <c r="K169" s="50" t="n">
        <f aca="false">SUM(J169*1.19)</f>
        <v>11422.81</v>
      </c>
    </row>
    <row r="170" customFormat="false" ht="12.75" hidden="false" customHeight="false" outlineLevel="0" collapsed="false">
      <c r="B170" s="56"/>
      <c r="C170" s="164" t="n">
        <v>95</v>
      </c>
      <c r="D170" s="165" t="s">
        <v>133</v>
      </c>
      <c r="E170" s="53" t="s">
        <v>128</v>
      </c>
      <c r="F170" s="54" t="s">
        <v>27</v>
      </c>
      <c r="G170" s="113"/>
      <c r="H170" s="111" t="n">
        <v>513109</v>
      </c>
      <c r="I170" s="183" t="n">
        <v>4038526231055</v>
      </c>
      <c r="J170" s="42" t="n">
        <v>9199</v>
      </c>
      <c r="K170" s="43" t="n">
        <f aca="false">SUM(J170*1.19)</f>
        <v>10946.81</v>
      </c>
    </row>
    <row r="171" customFormat="false" ht="12.75" hidden="false" customHeight="false" outlineLevel="0" collapsed="false">
      <c r="B171" s="56"/>
      <c r="C171" s="160" t="n">
        <v>95</v>
      </c>
      <c r="D171" s="161" t="s">
        <v>133</v>
      </c>
      <c r="E171" s="136" t="s">
        <v>182</v>
      </c>
      <c r="F171" s="137" t="s">
        <v>183</v>
      </c>
      <c r="G171" s="59"/>
      <c r="H171" s="60" t="n">
        <v>508423</v>
      </c>
      <c r="I171" s="61" t="s">
        <v>281</v>
      </c>
      <c r="J171" s="49" t="n">
        <v>9499</v>
      </c>
      <c r="K171" s="50" t="n">
        <f aca="false">SUM(J171*1.19)</f>
        <v>11303.81</v>
      </c>
    </row>
    <row r="172" customFormat="false" ht="12.75" hidden="false" customHeight="false" outlineLevel="0" collapsed="false">
      <c r="B172" s="56"/>
      <c r="C172" s="164"/>
      <c r="D172" s="165" t="s">
        <v>181</v>
      </c>
      <c r="E172" s="53" t="s">
        <v>128</v>
      </c>
      <c r="F172" s="54" t="s">
        <v>183</v>
      </c>
      <c r="G172" s="113"/>
      <c r="H172" s="111" t="n">
        <v>505635</v>
      </c>
      <c r="I172" s="183" t="s">
        <v>282</v>
      </c>
      <c r="J172" s="42" t="n">
        <v>9199</v>
      </c>
      <c r="K172" s="43" t="n">
        <f aca="false">SUM(J172*1.19)</f>
        <v>10946.81</v>
      </c>
    </row>
    <row r="173" customFormat="false" ht="12.75" hidden="false" customHeight="false" outlineLevel="0" collapsed="false">
      <c r="B173" s="56"/>
      <c r="C173" s="263" t="n">
        <v>95</v>
      </c>
      <c r="D173" s="58" t="s">
        <v>264</v>
      </c>
      <c r="E173" s="141" t="s">
        <v>263</v>
      </c>
      <c r="F173" s="142" t="s">
        <v>183</v>
      </c>
      <c r="G173" s="264"/>
      <c r="H173" s="265" t="n">
        <v>513445</v>
      </c>
      <c r="I173" s="266"/>
      <c r="J173" s="135" t="n">
        <v>9699</v>
      </c>
      <c r="K173" s="50" t="n">
        <f aca="false">SUM(J173*1.19)</f>
        <v>11541.81</v>
      </c>
    </row>
    <row r="174" customFormat="false" ht="12.75" hidden="false" customHeight="false" outlineLevel="0" collapsed="false">
      <c r="B174" s="25" t="s">
        <v>283</v>
      </c>
      <c r="C174" s="35" t="n">
        <v>100</v>
      </c>
      <c r="D174" s="36" t="s">
        <v>258</v>
      </c>
      <c r="E174" s="53" t="s">
        <v>236</v>
      </c>
      <c r="F174" s="267"/>
      <c r="G174" s="268"/>
      <c r="H174" s="126" t="n">
        <v>505851</v>
      </c>
      <c r="I174" s="127" t="s">
        <v>284</v>
      </c>
      <c r="J174" s="42" t="n">
        <v>14499</v>
      </c>
      <c r="K174" s="43" t="n">
        <f aca="false">SUM(J174*1.19)</f>
        <v>17253.81</v>
      </c>
    </row>
    <row r="175" customFormat="false" ht="12.75" hidden="false" customHeight="false" outlineLevel="0" collapsed="false">
      <c r="B175" s="25" t="s">
        <v>285</v>
      </c>
      <c r="C175" s="78" t="s">
        <v>286</v>
      </c>
      <c r="D175" s="79" t="s">
        <v>25</v>
      </c>
      <c r="E175" s="91" t="s">
        <v>128</v>
      </c>
      <c r="F175" s="92" t="s">
        <v>175</v>
      </c>
      <c r="G175" s="46"/>
      <c r="H175" s="47" t="n">
        <v>509164</v>
      </c>
      <c r="I175" s="48" t="s">
        <v>287</v>
      </c>
      <c r="J175" s="49" t="n">
        <v>10099</v>
      </c>
      <c r="K175" s="50" t="n">
        <f aca="false">SUM(J175*1.19)</f>
        <v>12017.81</v>
      </c>
    </row>
    <row r="176" customFormat="false" ht="12.75" hidden="false" customHeight="false" outlineLevel="0" collapsed="false">
      <c r="B176" s="56"/>
      <c r="C176" s="164" t="n">
        <v>101</v>
      </c>
      <c r="D176" s="165" t="s">
        <v>25</v>
      </c>
      <c r="E176" s="53" t="s">
        <v>167</v>
      </c>
      <c r="F176" s="54" t="s">
        <v>288</v>
      </c>
      <c r="G176" s="113"/>
      <c r="H176" s="111" t="n">
        <v>505768</v>
      </c>
      <c r="I176" s="112" t="s">
        <v>289</v>
      </c>
      <c r="J176" s="42" t="n">
        <v>11999</v>
      </c>
      <c r="K176" s="43" t="n">
        <f aca="false">SUM(J176*1.19)</f>
        <v>14278.81</v>
      </c>
    </row>
    <row r="177" customFormat="false" ht="12.75" hidden="false" customHeight="false" outlineLevel="0" collapsed="false">
      <c r="B177" s="56"/>
      <c r="C177" s="160" t="s">
        <v>290</v>
      </c>
      <c r="D177" s="161" t="s">
        <v>133</v>
      </c>
      <c r="E177" s="136" t="s">
        <v>167</v>
      </c>
      <c r="F177" s="137" t="s">
        <v>27</v>
      </c>
      <c r="G177" s="59"/>
      <c r="H177" s="60" t="n">
        <v>505762</v>
      </c>
      <c r="I177" s="61" t="s">
        <v>291</v>
      </c>
      <c r="J177" s="49" t="n">
        <v>10999</v>
      </c>
      <c r="K177" s="50" t="n">
        <f aca="false">SUM(J177*1.19)</f>
        <v>13088.81</v>
      </c>
    </row>
    <row r="178" customFormat="false" ht="12.75" hidden="false" customHeight="false" outlineLevel="0" collapsed="false">
      <c r="B178" s="56"/>
      <c r="C178" s="164" t="n">
        <v>97</v>
      </c>
      <c r="D178" s="165" t="s">
        <v>133</v>
      </c>
      <c r="E178" s="53" t="s">
        <v>292</v>
      </c>
      <c r="F178" s="54"/>
      <c r="G178" s="113"/>
      <c r="H178" s="111" t="n">
        <v>508431</v>
      </c>
      <c r="I178" s="112" t="s">
        <v>293</v>
      </c>
      <c r="J178" s="42" t="n">
        <v>10599</v>
      </c>
      <c r="K178" s="43" t="n">
        <f aca="false">SUM(J178*1.19)</f>
        <v>12612.81</v>
      </c>
    </row>
    <row r="179" customFormat="false" ht="12.75" hidden="false" customHeight="false" outlineLevel="0" collapsed="false">
      <c r="B179" s="56"/>
      <c r="C179" s="160" t="s">
        <v>286</v>
      </c>
      <c r="D179" s="241" t="s">
        <v>133</v>
      </c>
      <c r="E179" s="136" t="s">
        <v>128</v>
      </c>
      <c r="F179" s="137" t="s">
        <v>294</v>
      </c>
      <c r="G179" s="59"/>
      <c r="H179" s="60" t="n">
        <v>512222</v>
      </c>
      <c r="I179" s="166" t="n">
        <v>4038526225306</v>
      </c>
      <c r="J179" s="49" t="n">
        <v>11999</v>
      </c>
      <c r="K179" s="50" t="n">
        <f aca="false">SUM(J179*1.19)</f>
        <v>14278.81</v>
      </c>
    </row>
    <row r="180" customFormat="false" ht="12.75" hidden="false" customHeight="false" outlineLevel="0" collapsed="false">
      <c r="B180" s="56"/>
      <c r="C180" s="250" t="s">
        <v>290</v>
      </c>
      <c r="D180" s="209" t="s">
        <v>205</v>
      </c>
      <c r="E180" s="53" t="s">
        <v>167</v>
      </c>
      <c r="F180" s="54" t="s">
        <v>27</v>
      </c>
      <c r="G180" s="269"/>
      <c r="H180" s="149" t="n">
        <v>505763</v>
      </c>
      <c r="I180" s="150" t="s">
        <v>295</v>
      </c>
      <c r="J180" s="42" t="n">
        <v>10999</v>
      </c>
      <c r="K180" s="43" t="n">
        <f aca="false">SUM(J180*1.19)</f>
        <v>13088.81</v>
      </c>
    </row>
    <row r="181" customFormat="false" ht="12.75" hidden="false" customHeight="false" outlineLevel="0" collapsed="false">
      <c r="B181" s="56"/>
      <c r="C181" s="57" t="s">
        <v>290</v>
      </c>
      <c r="D181" s="58" t="s">
        <v>258</v>
      </c>
      <c r="E181" s="120" t="s">
        <v>128</v>
      </c>
      <c r="F181" s="121" t="s">
        <v>27</v>
      </c>
      <c r="G181" s="184"/>
      <c r="H181" s="185" t="n">
        <v>505691</v>
      </c>
      <c r="I181" s="186" t="s">
        <v>296</v>
      </c>
      <c r="J181" s="49" t="n">
        <v>10599</v>
      </c>
      <c r="K181" s="50" t="n">
        <f aca="false">SUM(J181*1.19)</f>
        <v>12612.81</v>
      </c>
    </row>
    <row r="182" customFormat="false" ht="12.75" hidden="false" customHeight="false" outlineLevel="0" collapsed="false">
      <c r="B182" s="25" t="s">
        <v>297</v>
      </c>
      <c r="C182" s="51" t="s">
        <v>136</v>
      </c>
      <c r="D182" s="52" t="s">
        <v>133</v>
      </c>
      <c r="E182" s="53" t="s">
        <v>128</v>
      </c>
      <c r="F182" s="54" t="s">
        <v>298</v>
      </c>
      <c r="G182" s="55"/>
      <c r="H182" s="40" t="n">
        <v>505708</v>
      </c>
      <c r="I182" s="41" t="s">
        <v>299</v>
      </c>
      <c r="J182" s="42" t="n">
        <v>11999</v>
      </c>
      <c r="K182" s="43" t="n">
        <f aca="false">SUM(J182*1.19)</f>
        <v>14278.81</v>
      </c>
    </row>
    <row r="183" customFormat="false" ht="12.75" hidden="false" customHeight="false" outlineLevel="0" collapsed="false">
      <c r="B183" s="56"/>
      <c r="C183" s="160" t="n">
        <v>99</v>
      </c>
      <c r="D183" s="161" t="s">
        <v>205</v>
      </c>
      <c r="E183" s="136" t="s">
        <v>182</v>
      </c>
      <c r="F183" s="137" t="s">
        <v>183</v>
      </c>
      <c r="G183" s="59"/>
      <c r="H183" s="60" t="n">
        <v>505791</v>
      </c>
      <c r="I183" s="61" t="s">
        <v>300</v>
      </c>
      <c r="J183" s="49" t="n">
        <v>12599</v>
      </c>
      <c r="K183" s="50" t="n">
        <f aca="false">SUM(J183*1.19)</f>
        <v>14992.81</v>
      </c>
    </row>
    <row r="184" customFormat="false" ht="12.75" hidden="false" customHeight="false" outlineLevel="0" collapsed="false">
      <c r="B184" s="56"/>
      <c r="C184" s="164" t="n">
        <v>103</v>
      </c>
      <c r="D184" s="165" t="s">
        <v>133</v>
      </c>
      <c r="E184" s="53" t="s">
        <v>182</v>
      </c>
      <c r="F184" s="54" t="s">
        <v>275</v>
      </c>
      <c r="G184" s="113" t="s">
        <v>130</v>
      </c>
      <c r="H184" s="111" t="n">
        <v>509832</v>
      </c>
      <c r="I184" s="112" t="s">
        <v>301</v>
      </c>
      <c r="J184" s="42" t="n">
        <v>12899</v>
      </c>
      <c r="K184" s="43" t="n">
        <f aca="false">SUM(J184*1.19)</f>
        <v>15349.81</v>
      </c>
    </row>
    <row r="185" customFormat="false" ht="12.75" hidden="false" customHeight="false" outlineLevel="0" collapsed="false">
      <c r="B185" s="56"/>
      <c r="C185" s="57" t="n">
        <v>99</v>
      </c>
      <c r="D185" s="58" t="s">
        <v>264</v>
      </c>
      <c r="E185" s="120" t="s">
        <v>182</v>
      </c>
      <c r="F185" s="121" t="s">
        <v>183</v>
      </c>
      <c r="G185" s="184"/>
      <c r="H185" s="185" t="n">
        <v>511206</v>
      </c>
      <c r="I185" s="186" t="s">
        <v>302</v>
      </c>
      <c r="J185" s="49" t="n">
        <v>12599</v>
      </c>
      <c r="K185" s="50" t="n">
        <f aca="false">SUM(J185*1.19)</f>
        <v>14992.81</v>
      </c>
    </row>
    <row r="186" customFormat="false" ht="12.75" hidden="false" customHeight="false" outlineLevel="0" collapsed="false">
      <c r="B186" s="270" t="s">
        <v>303</v>
      </c>
      <c r="C186" s="271" t="s">
        <v>195</v>
      </c>
      <c r="D186" s="231" t="s">
        <v>133</v>
      </c>
      <c r="E186" s="232" t="s">
        <v>93</v>
      </c>
      <c r="F186" s="233" t="s">
        <v>304</v>
      </c>
      <c r="G186" s="272"/>
      <c r="H186" s="273" t="n">
        <v>507683</v>
      </c>
      <c r="I186" s="274" t="s">
        <v>305</v>
      </c>
      <c r="J186" s="275" t="n">
        <v>14999</v>
      </c>
      <c r="K186" s="69" t="n">
        <f aca="false">SUM(J186*1.19)</f>
        <v>17848.81</v>
      </c>
    </row>
    <row r="187" customFormat="false" ht="12.75" hidden="false" customHeight="false" outlineLevel="0" collapsed="false">
      <c r="A187" s="70" t="s">
        <v>141</v>
      </c>
      <c r="B187" s="70"/>
      <c r="C187" s="70"/>
      <c r="D187" s="70"/>
      <c r="E187" s="71"/>
      <c r="F187" s="72"/>
      <c r="G187" s="20"/>
      <c r="H187" s="21"/>
      <c r="I187" s="21"/>
      <c r="J187" s="73"/>
      <c r="K187" s="74"/>
    </row>
    <row r="188" customFormat="false" ht="12.75" hidden="false" customHeight="false" outlineLevel="0" collapsed="false">
      <c r="B188" s="276" t="s">
        <v>306</v>
      </c>
      <c r="C188" s="277" t="s">
        <v>195</v>
      </c>
      <c r="D188" s="278" t="s">
        <v>25</v>
      </c>
      <c r="E188" s="120" t="s">
        <v>128</v>
      </c>
      <c r="F188" s="76" t="s">
        <v>175</v>
      </c>
      <c r="G188" s="77"/>
      <c r="H188" s="31" t="n">
        <v>505703</v>
      </c>
      <c r="I188" s="32" t="s">
        <v>307</v>
      </c>
      <c r="J188" s="33" t="n">
        <v>11999</v>
      </c>
      <c r="K188" s="34" t="n">
        <f aca="false">SUM(J188*1.19)</f>
        <v>14278.81</v>
      </c>
    </row>
    <row r="189" customFormat="false" ht="12.75" hidden="false" customHeight="false" outlineLevel="0" collapsed="false">
      <c r="B189" s="56"/>
      <c r="C189" s="106"/>
      <c r="D189" s="107"/>
      <c r="E189" s="146" t="s">
        <v>128</v>
      </c>
      <c r="F189" s="147" t="s">
        <v>308</v>
      </c>
      <c r="G189" s="216"/>
      <c r="H189" s="192" t="n">
        <v>505702</v>
      </c>
      <c r="I189" s="193" t="s">
        <v>309</v>
      </c>
      <c r="J189" s="242" t="n">
        <v>12999</v>
      </c>
      <c r="K189" s="69" t="n">
        <f aca="false">SUM(J189*1.19)</f>
        <v>15468.81</v>
      </c>
    </row>
    <row r="190" customFormat="false" ht="12.75" hidden="false" customHeight="false" outlineLevel="0" collapsed="false">
      <c r="A190" s="70" t="s">
        <v>310</v>
      </c>
      <c r="B190" s="70"/>
      <c r="C190" s="70"/>
      <c r="D190" s="70"/>
      <c r="E190" s="71"/>
      <c r="F190" s="72"/>
      <c r="G190" s="20"/>
      <c r="H190" s="21"/>
      <c r="I190" s="21"/>
      <c r="J190" s="73"/>
      <c r="K190" s="74"/>
    </row>
    <row r="191" customFormat="false" ht="12.75" hidden="false" customHeight="false" outlineLevel="0" collapsed="false">
      <c r="B191" s="25" t="s">
        <v>311</v>
      </c>
      <c r="C191" s="26" t="s">
        <v>312</v>
      </c>
      <c r="D191" s="27" t="s">
        <v>73</v>
      </c>
      <c r="E191" s="120" t="s">
        <v>128</v>
      </c>
      <c r="F191" s="121" t="s">
        <v>183</v>
      </c>
      <c r="G191" s="122"/>
      <c r="H191" s="123" t="n">
        <v>505605</v>
      </c>
      <c r="I191" s="124" t="s">
        <v>313</v>
      </c>
      <c r="J191" s="33" t="n">
        <v>3999</v>
      </c>
      <c r="K191" s="34" t="n">
        <f aca="false">SUM(J191*1.19)</f>
        <v>4758.81</v>
      </c>
    </row>
    <row r="192" customFormat="false" ht="12.75" hidden="false" customHeight="false" outlineLevel="0" collapsed="false">
      <c r="B192" s="25" t="s">
        <v>314</v>
      </c>
      <c r="C192" s="35" t="s">
        <v>162</v>
      </c>
      <c r="D192" s="36" t="s">
        <v>73</v>
      </c>
      <c r="E192" s="146" t="s">
        <v>182</v>
      </c>
      <c r="F192" s="147" t="s">
        <v>183</v>
      </c>
      <c r="G192" s="194"/>
      <c r="H192" s="195" t="n">
        <v>505905</v>
      </c>
      <c r="I192" s="196" t="s">
        <v>315</v>
      </c>
      <c r="J192" s="42" t="n">
        <v>5599</v>
      </c>
      <c r="K192" s="43" t="n">
        <f aca="false">SUM(J192*1.19)</f>
        <v>6662.81</v>
      </c>
    </row>
    <row r="193" customFormat="false" ht="12.75" hidden="false" customHeight="false" outlineLevel="0" collapsed="false">
      <c r="B193" s="25" t="s">
        <v>316</v>
      </c>
      <c r="C193" s="26" t="s">
        <v>84</v>
      </c>
      <c r="D193" s="27" t="s">
        <v>73</v>
      </c>
      <c r="E193" s="91" t="s">
        <v>128</v>
      </c>
      <c r="F193" s="92" t="s">
        <v>183</v>
      </c>
      <c r="G193" s="114"/>
      <c r="H193" s="115" t="n">
        <v>505608</v>
      </c>
      <c r="I193" s="116" t="s">
        <v>317</v>
      </c>
      <c r="J193" s="49" t="n">
        <v>4999</v>
      </c>
      <c r="K193" s="50" t="n">
        <f aca="false">SUM(J193*1.19)</f>
        <v>5948.81</v>
      </c>
    </row>
    <row r="194" customFormat="false" ht="12.75" hidden="false" customHeight="false" outlineLevel="0" collapsed="false">
      <c r="B194" s="25" t="s">
        <v>318</v>
      </c>
      <c r="C194" s="51" t="s">
        <v>52</v>
      </c>
      <c r="D194" s="52" t="s">
        <v>13</v>
      </c>
      <c r="E194" s="101" t="s">
        <v>155</v>
      </c>
      <c r="F194" s="54"/>
      <c r="G194" s="55"/>
      <c r="H194" s="40" t="n">
        <v>505500</v>
      </c>
      <c r="I194" s="41" t="s">
        <v>319</v>
      </c>
      <c r="J194" s="42" t="n">
        <v>2799</v>
      </c>
      <c r="K194" s="43" t="n">
        <f aca="false">SUM(J194*1.19)</f>
        <v>3330.81</v>
      </c>
    </row>
    <row r="195" customFormat="false" ht="12.75" hidden="false" customHeight="false" outlineLevel="0" collapsed="false">
      <c r="B195" s="56"/>
      <c r="C195" s="177" t="n">
        <v>82</v>
      </c>
      <c r="D195" s="152" t="s">
        <v>25</v>
      </c>
      <c r="E195" s="187" t="s">
        <v>93</v>
      </c>
      <c r="F195" s="188"/>
      <c r="G195" s="189"/>
      <c r="H195" s="180" t="n">
        <v>509768</v>
      </c>
      <c r="I195" s="181" t="s">
        <v>320</v>
      </c>
      <c r="J195" s="135" t="n">
        <v>2999</v>
      </c>
      <c r="K195" s="50" t="n">
        <f aca="false">SUM(J195*1.19)</f>
        <v>3568.81</v>
      </c>
    </row>
    <row r="196" customFormat="false" ht="12.75" hidden="false" customHeight="false" outlineLevel="0" collapsed="false">
      <c r="B196" s="56"/>
      <c r="C196" s="94" t="n">
        <v>82</v>
      </c>
      <c r="D196" s="95" t="s">
        <v>73</v>
      </c>
      <c r="E196" s="96" t="s">
        <v>93</v>
      </c>
      <c r="F196" s="97"/>
      <c r="G196" s="98"/>
      <c r="H196" s="99" t="n">
        <v>509769</v>
      </c>
      <c r="I196" s="159" t="s">
        <v>321</v>
      </c>
      <c r="J196" s="90" t="n">
        <v>3149</v>
      </c>
      <c r="K196" s="43" t="n">
        <f aca="false">SUM(J196*1.19)</f>
        <v>3747.31</v>
      </c>
    </row>
    <row r="197" customFormat="false" ht="12.75" hidden="false" customHeight="false" outlineLevel="0" collapsed="false">
      <c r="B197" s="56"/>
      <c r="C197" s="160" t="s">
        <v>52</v>
      </c>
      <c r="D197" s="161" t="s">
        <v>73</v>
      </c>
      <c r="E197" s="136" t="s">
        <v>167</v>
      </c>
      <c r="F197" s="137" t="s">
        <v>253</v>
      </c>
      <c r="G197" s="279"/>
      <c r="H197" s="60" t="n">
        <v>505749</v>
      </c>
      <c r="I197" s="61" t="s">
        <v>322</v>
      </c>
      <c r="J197" s="49" t="n">
        <v>3049</v>
      </c>
      <c r="K197" s="50" t="n">
        <f aca="false">SUM(J197*1.19)</f>
        <v>3628.31</v>
      </c>
    </row>
    <row r="198" customFormat="false" ht="12.75" hidden="false" customHeight="false" outlineLevel="0" collapsed="false">
      <c r="B198" s="56"/>
      <c r="C198" s="106"/>
      <c r="D198" s="107" t="s">
        <v>181</v>
      </c>
      <c r="E198" s="53" t="s">
        <v>167</v>
      </c>
      <c r="F198" s="54" t="s">
        <v>183</v>
      </c>
      <c r="G198" s="229"/>
      <c r="H198" s="170" t="n">
        <v>505750</v>
      </c>
      <c r="I198" s="171" t="s">
        <v>323</v>
      </c>
      <c r="J198" s="42" t="n">
        <v>3499</v>
      </c>
      <c r="K198" s="43" t="n">
        <f aca="false">SUM(J198*1.19)</f>
        <v>4163.81</v>
      </c>
    </row>
    <row r="199" customFormat="false" ht="12.75" hidden="false" customHeight="false" outlineLevel="0" collapsed="false">
      <c r="B199" s="25" t="s">
        <v>324</v>
      </c>
      <c r="C199" s="224" t="n">
        <v>86</v>
      </c>
      <c r="D199" s="225" t="s">
        <v>73</v>
      </c>
      <c r="E199" s="280" t="s">
        <v>93</v>
      </c>
      <c r="F199" s="281"/>
      <c r="G199" s="282" t="s">
        <v>32</v>
      </c>
      <c r="H199" s="227" t="n">
        <v>509776</v>
      </c>
      <c r="I199" s="228" t="s">
        <v>325</v>
      </c>
      <c r="J199" s="135" t="n">
        <v>4999</v>
      </c>
      <c r="K199" s="50" t="n">
        <f aca="false">SUM(J199*1.19)</f>
        <v>5948.81</v>
      </c>
    </row>
    <row r="200" customFormat="false" ht="12.75" hidden="false" customHeight="false" outlineLevel="0" collapsed="false">
      <c r="B200" s="56"/>
      <c r="C200" s="164" t="s">
        <v>56</v>
      </c>
      <c r="D200" s="165" t="s">
        <v>133</v>
      </c>
      <c r="E200" s="101" t="s">
        <v>128</v>
      </c>
      <c r="F200" s="54"/>
      <c r="G200" s="113"/>
      <c r="H200" s="111" t="n">
        <v>505624</v>
      </c>
      <c r="I200" s="112" t="s">
        <v>326</v>
      </c>
      <c r="J200" s="42" t="n">
        <v>4949</v>
      </c>
      <c r="K200" s="43" t="n">
        <f aca="false">SUM(J200*1.19)</f>
        <v>5889.31</v>
      </c>
    </row>
    <row r="201" customFormat="false" ht="12.75" hidden="false" customHeight="false" outlineLevel="0" collapsed="false">
      <c r="B201" s="56"/>
      <c r="C201" s="57"/>
      <c r="D201" s="58" t="s">
        <v>181</v>
      </c>
      <c r="E201" s="120" t="s">
        <v>182</v>
      </c>
      <c r="F201" s="121"/>
      <c r="G201" s="184" t="s">
        <v>32</v>
      </c>
      <c r="H201" s="185" t="n">
        <v>507096</v>
      </c>
      <c r="I201" s="211" t="n">
        <v>3188642355430</v>
      </c>
      <c r="J201" s="49" t="n">
        <v>5599</v>
      </c>
      <c r="K201" s="50" t="n">
        <f aca="false">SUM(J201*1.19)</f>
        <v>6662.81</v>
      </c>
    </row>
    <row r="202" customFormat="false" ht="12.75" hidden="false" customHeight="false" outlineLevel="0" collapsed="false">
      <c r="B202" s="25" t="s">
        <v>327</v>
      </c>
      <c r="C202" s="35"/>
      <c r="D202" s="36" t="s">
        <v>181</v>
      </c>
      <c r="E202" s="53" t="s">
        <v>182</v>
      </c>
      <c r="F202" s="267" t="s">
        <v>183</v>
      </c>
      <c r="G202" s="268"/>
      <c r="H202" s="126" t="n">
        <v>507099</v>
      </c>
      <c r="I202" s="283" t="n">
        <v>3188642371676</v>
      </c>
      <c r="J202" s="42" t="n">
        <v>8999</v>
      </c>
      <c r="K202" s="43" t="n">
        <f aca="false">SUM(J202*1.19)</f>
        <v>10708.81</v>
      </c>
    </row>
    <row r="203" customFormat="false" ht="12.75" hidden="false" customHeight="false" outlineLevel="0" collapsed="false">
      <c r="B203" s="25" t="s">
        <v>328</v>
      </c>
      <c r="C203" s="26"/>
      <c r="D203" s="27" t="s">
        <v>181</v>
      </c>
      <c r="E203" s="136" t="s">
        <v>182</v>
      </c>
      <c r="F203" s="137" t="s">
        <v>183</v>
      </c>
      <c r="G203" s="284"/>
      <c r="H203" s="203" t="n">
        <v>505940</v>
      </c>
      <c r="I203" s="204" t="s">
        <v>329</v>
      </c>
      <c r="J203" s="49" t="n">
        <v>8999</v>
      </c>
      <c r="K203" s="50" t="n">
        <f aca="false">SUM(J203*1.19)</f>
        <v>10708.81</v>
      </c>
    </row>
    <row r="204" customFormat="false" ht="12.75" hidden="false" customHeight="false" outlineLevel="0" collapsed="false">
      <c r="B204" s="25" t="s">
        <v>330</v>
      </c>
      <c r="C204" s="35" t="s">
        <v>162</v>
      </c>
      <c r="D204" s="36" t="s">
        <v>73</v>
      </c>
      <c r="E204" s="53" t="s">
        <v>182</v>
      </c>
      <c r="F204" s="267" t="s">
        <v>183</v>
      </c>
      <c r="G204" s="268"/>
      <c r="H204" s="126" t="n">
        <v>505895</v>
      </c>
      <c r="I204" s="127" t="s">
        <v>331</v>
      </c>
      <c r="J204" s="42" t="n">
        <v>6399</v>
      </c>
      <c r="K204" s="43" t="n">
        <f aca="false">SUM(J204*1.19)</f>
        <v>7614.81</v>
      </c>
    </row>
    <row r="205" customFormat="false" ht="12.75" hidden="false" customHeight="false" outlineLevel="0" collapsed="false">
      <c r="B205" s="25" t="s">
        <v>332</v>
      </c>
      <c r="C205" s="26" t="s">
        <v>23</v>
      </c>
      <c r="D205" s="27" t="s">
        <v>25</v>
      </c>
      <c r="E205" s="162" t="s">
        <v>128</v>
      </c>
      <c r="F205" s="285" t="s">
        <v>333</v>
      </c>
      <c r="G205" s="286"/>
      <c r="H205" s="173" t="n">
        <v>509751</v>
      </c>
      <c r="I205" s="174" t="s">
        <v>334</v>
      </c>
      <c r="J205" s="49" t="n">
        <v>6349</v>
      </c>
      <c r="K205" s="50" t="n">
        <f aca="false">SUM(J205*1.19)</f>
        <v>7555.31</v>
      </c>
    </row>
    <row r="206" customFormat="false" ht="12.75" hidden="false" customHeight="false" outlineLevel="0" collapsed="false">
      <c r="B206" s="25" t="s">
        <v>335</v>
      </c>
      <c r="C206" s="230" t="s">
        <v>232</v>
      </c>
      <c r="D206" s="287" t="s">
        <v>73</v>
      </c>
      <c r="E206" s="96" t="s">
        <v>93</v>
      </c>
      <c r="F206" s="97"/>
      <c r="G206" s="288"/>
      <c r="H206" s="235" t="n">
        <v>510781</v>
      </c>
      <c r="I206" s="289" t="n">
        <v>4038526210517</v>
      </c>
      <c r="J206" s="90" t="n">
        <v>6699</v>
      </c>
      <c r="K206" s="43" t="n">
        <f aca="false">SUM(J206*1.19)</f>
        <v>7971.81</v>
      </c>
    </row>
    <row r="207" customFormat="false" ht="12.75" hidden="false" customHeight="false" outlineLevel="0" collapsed="false">
      <c r="B207" s="56"/>
      <c r="C207" s="277" t="n">
        <v>87</v>
      </c>
      <c r="D207" s="290" t="s">
        <v>73</v>
      </c>
      <c r="E207" s="136" t="s">
        <v>239</v>
      </c>
      <c r="F207" s="137" t="s">
        <v>114</v>
      </c>
      <c r="G207" s="291"/>
      <c r="H207" s="31" t="n">
        <v>512391</v>
      </c>
      <c r="I207" s="292" t="n">
        <v>4038526226525</v>
      </c>
      <c r="J207" s="49" t="n">
        <v>6599</v>
      </c>
      <c r="K207" s="50" t="n">
        <f aca="false">SUM(J207*1.19)</f>
        <v>7852.81</v>
      </c>
    </row>
    <row r="208" customFormat="false" ht="12.75" hidden="false" customHeight="false" outlineLevel="0" collapsed="false">
      <c r="B208" s="56"/>
      <c r="C208" s="94" t="s">
        <v>232</v>
      </c>
      <c r="D208" s="95" t="s">
        <v>133</v>
      </c>
      <c r="E208" s="96" t="s">
        <v>93</v>
      </c>
      <c r="F208" s="97"/>
      <c r="G208" s="98"/>
      <c r="H208" s="99" t="n">
        <v>510782</v>
      </c>
      <c r="I208" s="100" t="n">
        <v>4038526210524</v>
      </c>
      <c r="J208" s="90" t="n">
        <v>6999</v>
      </c>
      <c r="K208" s="43" t="n">
        <f aca="false">SUM(J208*1.19)</f>
        <v>8328.81</v>
      </c>
    </row>
    <row r="209" customFormat="false" ht="12.75" hidden="false" customHeight="false" outlineLevel="0" collapsed="false">
      <c r="B209" s="56" t="s">
        <v>32</v>
      </c>
      <c r="C209" s="57"/>
      <c r="D209" s="58" t="s">
        <v>181</v>
      </c>
      <c r="E209" s="120" t="s">
        <v>182</v>
      </c>
      <c r="F209" s="121" t="s">
        <v>183</v>
      </c>
      <c r="G209" s="184"/>
      <c r="H209" s="185" t="n">
        <v>505906</v>
      </c>
      <c r="I209" s="186" t="s">
        <v>336</v>
      </c>
      <c r="J209" s="49" t="n">
        <v>7699</v>
      </c>
      <c r="K209" s="50" t="n">
        <f aca="false">SUM(J209*1.19)</f>
        <v>9161.81</v>
      </c>
    </row>
    <row r="210" customFormat="false" ht="12.75" hidden="false" customHeight="false" outlineLevel="0" collapsed="false">
      <c r="B210" s="25" t="s">
        <v>337</v>
      </c>
      <c r="C210" s="51" t="s">
        <v>338</v>
      </c>
      <c r="D210" s="52" t="s">
        <v>73</v>
      </c>
      <c r="E210" s="101" t="s">
        <v>167</v>
      </c>
      <c r="F210" s="54" t="s">
        <v>27</v>
      </c>
      <c r="G210" s="55"/>
      <c r="H210" s="40" t="n">
        <v>507751</v>
      </c>
      <c r="I210" s="41" t="s">
        <v>339</v>
      </c>
      <c r="J210" s="42" t="n">
        <v>8499</v>
      </c>
      <c r="K210" s="43" t="n">
        <f aca="false">SUM(J210*1.19)</f>
        <v>10113.81</v>
      </c>
    </row>
    <row r="211" customFormat="false" ht="12.75" hidden="false" customHeight="false" outlineLevel="0" collapsed="false">
      <c r="B211" s="56"/>
      <c r="C211" s="177" t="n">
        <v>92</v>
      </c>
      <c r="D211" s="152" t="s">
        <v>133</v>
      </c>
      <c r="E211" s="187" t="s">
        <v>93</v>
      </c>
      <c r="F211" s="188"/>
      <c r="G211" s="189"/>
      <c r="H211" s="180" t="n">
        <v>509785</v>
      </c>
      <c r="I211" s="181" t="s">
        <v>340</v>
      </c>
      <c r="J211" s="135" t="n">
        <v>8749</v>
      </c>
      <c r="K211" s="50" t="n">
        <f aca="false">SUM(J211*1.19)</f>
        <v>10411.31</v>
      </c>
    </row>
    <row r="212" customFormat="false" ht="12.75" hidden="false" customHeight="false" outlineLevel="0" collapsed="false">
      <c r="B212" s="56"/>
      <c r="C212" s="164" t="n">
        <v>92</v>
      </c>
      <c r="D212" s="165" t="s">
        <v>133</v>
      </c>
      <c r="E212" s="101" t="s">
        <v>167</v>
      </c>
      <c r="F212" s="54" t="s">
        <v>27</v>
      </c>
      <c r="G212" s="113"/>
      <c r="H212" s="111" t="n">
        <v>505633</v>
      </c>
      <c r="I212" s="112" t="s">
        <v>341</v>
      </c>
      <c r="J212" s="42" t="n">
        <v>8499</v>
      </c>
      <c r="K212" s="43" t="n">
        <f aca="false">SUM(J212*1.19)</f>
        <v>10113.81</v>
      </c>
    </row>
    <row r="213" customFormat="false" ht="12.75" hidden="false" customHeight="false" outlineLevel="0" collapsed="false">
      <c r="B213" s="56"/>
      <c r="C213" s="160" t="s">
        <v>338</v>
      </c>
      <c r="D213" s="161" t="s">
        <v>258</v>
      </c>
      <c r="E213" s="162" t="s">
        <v>128</v>
      </c>
      <c r="F213" s="81" t="s">
        <v>259</v>
      </c>
      <c r="G213" s="163"/>
      <c r="H213" s="60" t="n">
        <v>505683</v>
      </c>
      <c r="I213" s="61" t="s">
        <v>342</v>
      </c>
      <c r="J213" s="49" t="n">
        <v>8499</v>
      </c>
      <c r="K213" s="50" t="n">
        <f aca="false">SUM(J213*1.19)</f>
        <v>10113.81</v>
      </c>
    </row>
    <row r="214" customFormat="false" ht="12.75" hidden="false" customHeight="false" outlineLevel="0" collapsed="false">
      <c r="B214" s="56"/>
      <c r="C214" s="106"/>
      <c r="D214" s="107" t="s">
        <v>181</v>
      </c>
      <c r="E214" s="101" t="s">
        <v>182</v>
      </c>
      <c r="F214" s="54" t="s">
        <v>183</v>
      </c>
      <c r="G214" s="229"/>
      <c r="H214" s="170" t="n">
        <v>505941</v>
      </c>
      <c r="I214" s="171" t="s">
        <v>343</v>
      </c>
      <c r="J214" s="42" t="n">
        <v>8999</v>
      </c>
      <c r="K214" s="43" t="n">
        <f aca="false">SUM(J214*1.19)</f>
        <v>10708.81</v>
      </c>
    </row>
    <row r="215" customFormat="false" ht="12.75" hidden="false" customHeight="false" outlineLevel="0" collapsed="false">
      <c r="B215" s="25" t="s">
        <v>344</v>
      </c>
      <c r="C215" s="26" t="s">
        <v>111</v>
      </c>
      <c r="D215" s="27" t="s">
        <v>264</v>
      </c>
      <c r="E215" s="80" t="s">
        <v>182</v>
      </c>
      <c r="F215" s="81" t="s">
        <v>183</v>
      </c>
      <c r="G215" s="172"/>
      <c r="H215" s="173" t="n">
        <v>505952</v>
      </c>
      <c r="I215" s="174" t="s">
        <v>345</v>
      </c>
      <c r="J215" s="49" t="n">
        <v>10999</v>
      </c>
      <c r="K215" s="50" t="n">
        <f aca="false">SUM(J215*1.19)</f>
        <v>13088.81</v>
      </c>
    </row>
    <row r="216" customFormat="false" ht="12.75" hidden="false" customHeight="false" outlineLevel="0" collapsed="false">
      <c r="B216" s="25" t="s">
        <v>346</v>
      </c>
      <c r="C216" s="51" t="s">
        <v>100</v>
      </c>
      <c r="D216" s="293" t="s">
        <v>133</v>
      </c>
      <c r="E216" s="101" t="s">
        <v>239</v>
      </c>
      <c r="F216" s="54" t="s">
        <v>114</v>
      </c>
      <c r="G216" s="113"/>
      <c r="H216" s="111" t="n">
        <v>508134</v>
      </c>
      <c r="I216" s="112" t="s">
        <v>347</v>
      </c>
      <c r="J216" s="42" t="n">
        <v>9999</v>
      </c>
      <c r="K216" s="43" t="n">
        <f aca="false">SUM(J216*1.19)</f>
        <v>11898.81</v>
      </c>
    </row>
    <row r="217" customFormat="false" ht="12.75" hidden="false" customHeight="false" outlineLevel="0" collapsed="false">
      <c r="B217" s="56"/>
      <c r="C217" s="277"/>
      <c r="D217" s="278" t="s">
        <v>181</v>
      </c>
      <c r="E217" s="80" t="s">
        <v>236</v>
      </c>
      <c r="F217" s="81" t="s">
        <v>348</v>
      </c>
      <c r="G217" s="77"/>
      <c r="H217" s="31" t="n">
        <v>505827</v>
      </c>
      <c r="I217" s="32" t="s">
        <v>349</v>
      </c>
      <c r="J217" s="49" t="n">
        <v>9999</v>
      </c>
      <c r="K217" s="50" t="n">
        <f aca="false">SUM(J217*1.19)</f>
        <v>11898.81</v>
      </c>
    </row>
    <row r="218" customFormat="false" ht="12.75" hidden="false" customHeight="false" outlineLevel="0" collapsed="false">
      <c r="B218" s="56"/>
      <c r="C218" s="164"/>
      <c r="D218" s="165" t="s">
        <v>181</v>
      </c>
      <c r="E218" s="101" t="s">
        <v>182</v>
      </c>
      <c r="F218" s="54" t="s">
        <v>183</v>
      </c>
      <c r="G218" s="113"/>
      <c r="H218" s="111" t="n">
        <v>505907</v>
      </c>
      <c r="I218" s="112" t="s">
        <v>350</v>
      </c>
      <c r="J218" s="42" t="n">
        <v>10199</v>
      </c>
      <c r="K218" s="43" t="n">
        <f aca="false">SUM(J218*1.19)</f>
        <v>12136.81</v>
      </c>
    </row>
    <row r="219" customFormat="false" ht="12.75" hidden="false" customHeight="false" outlineLevel="0" collapsed="false">
      <c r="B219" s="56"/>
      <c r="C219" s="139" t="n">
        <v>89</v>
      </c>
      <c r="D219" s="140" t="s">
        <v>264</v>
      </c>
      <c r="E219" s="178" t="s">
        <v>263</v>
      </c>
      <c r="F219" s="153" t="s">
        <v>183</v>
      </c>
      <c r="G219" s="179"/>
      <c r="H219" s="180" t="n">
        <v>513447</v>
      </c>
      <c r="I219" s="181"/>
      <c r="J219" s="135" t="n">
        <v>10499</v>
      </c>
      <c r="K219" s="50" t="n">
        <f aca="false">SUM(J219*1.19)</f>
        <v>12493.81</v>
      </c>
    </row>
    <row r="220" customFormat="false" ht="12.75" hidden="false" customHeight="false" outlineLevel="0" collapsed="false">
      <c r="B220" s="25" t="s">
        <v>351</v>
      </c>
      <c r="C220" s="35" t="n">
        <v>91</v>
      </c>
      <c r="D220" s="36" t="s">
        <v>73</v>
      </c>
      <c r="E220" s="101" t="s">
        <v>239</v>
      </c>
      <c r="F220" s="54" t="s">
        <v>114</v>
      </c>
      <c r="G220" s="125"/>
      <c r="H220" s="126" t="n">
        <v>509787</v>
      </c>
      <c r="I220" s="127" t="s">
        <v>352</v>
      </c>
      <c r="J220" s="42" t="n">
        <v>9999</v>
      </c>
      <c r="K220" s="43" t="n">
        <f aca="false">SUM(J220*1.19)</f>
        <v>11898.81</v>
      </c>
    </row>
    <row r="221" customFormat="false" ht="12.75" hidden="false" customHeight="false" outlineLevel="0" collapsed="false">
      <c r="B221" s="25" t="s">
        <v>353</v>
      </c>
      <c r="C221" s="224" t="n">
        <v>94</v>
      </c>
      <c r="D221" s="225" t="s">
        <v>133</v>
      </c>
      <c r="E221" s="178" t="s">
        <v>93</v>
      </c>
      <c r="F221" s="153" t="s">
        <v>354</v>
      </c>
      <c r="G221" s="226"/>
      <c r="H221" s="227" t="n">
        <v>512576</v>
      </c>
      <c r="I221" s="228" t="s">
        <v>355</v>
      </c>
      <c r="J221" s="135" t="n">
        <v>12399</v>
      </c>
      <c r="K221" s="50" t="n">
        <f aca="false">SUM(J221*1.19)</f>
        <v>14754.81</v>
      </c>
    </row>
    <row r="222" customFormat="false" ht="12.75" hidden="false" customHeight="false" outlineLevel="0" collapsed="false">
      <c r="B222" s="56" t="s">
        <v>32</v>
      </c>
      <c r="C222" s="106"/>
      <c r="D222" s="107" t="s">
        <v>181</v>
      </c>
      <c r="E222" s="101" t="s">
        <v>356</v>
      </c>
      <c r="F222" s="54"/>
      <c r="G222" s="229"/>
      <c r="H222" s="170" t="n">
        <v>505881</v>
      </c>
      <c r="I222" s="171" t="s">
        <v>357</v>
      </c>
      <c r="J222" s="42" t="n">
        <v>10999</v>
      </c>
      <c r="K222" s="43" t="n">
        <f aca="false">SUM(J222*1.19)</f>
        <v>13088.81</v>
      </c>
    </row>
    <row r="223" customFormat="false" ht="12.75" hidden="false" customHeight="false" outlineLevel="0" collapsed="false">
      <c r="B223" s="25" t="s">
        <v>358</v>
      </c>
      <c r="C223" s="26"/>
      <c r="D223" s="27" t="s">
        <v>181</v>
      </c>
      <c r="E223" s="80" t="s">
        <v>128</v>
      </c>
      <c r="F223" s="81"/>
      <c r="G223" s="207"/>
      <c r="H223" s="123" t="n">
        <v>505650</v>
      </c>
      <c r="I223" s="124" t="s">
        <v>359</v>
      </c>
      <c r="J223" s="49" t="n">
        <v>15999</v>
      </c>
      <c r="K223" s="50" t="n">
        <f aca="false">SUM(J223*1.19)</f>
        <v>19038.81</v>
      </c>
    </row>
    <row r="224" customFormat="false" ht="12.75" hidden="false" customHeight="false" outlineLevel="0" collapsed="false">
      <c r="B224" s="25" t="s">
        <v>360</v>
      </c>
      <c r="C224" s="35"/>
      <c r="D224" s="36" t="s">
        <v>181</v>
      </c>
      <c r="E224" s="101" t="s">
        <v>182</v>
      </c>
      <c r="F224" s="54"/>
      <c r="G224" s="125" t="s">
        <v>130</v>
      </c>
      <c r="H224" s="126" t="n">
        <v>509437</v>
      </c>
      <c r="I224" s="283" t="n">
        <v>4038526194459</v>
      </c>
      <c r="J224" s="294" t="n">
        <v>20999</v>
      </c>
      <c r="K224" s="43" t="n">
        <f aca="false">SUM(J224*1.19)</f>
        <v>24988.81</v>
      </c>
    </row>
    <row r="225" customFormat="false" ht="12.75" hidden="false" customHeight="false" outlineLevel="0" collapsed="false">
      <c r="B225" s="25" t="s">
        <v>361</v>
      </c>
      <c r="C225" s="128" t="n">
        <v>97</v>
      </c>
      <c r="D225" s="129" t="s">
        <v>73</v>
      </c>
      <c r="E225" s="178" t="s">
        <v>93</v>
      </c>
      <c r="F225" s="153" t="s">
        <v>362</v>
      </c>
      <c r="G225" s="226"/>
      <c r="H225" s="227" t="n">
        <v>559005</v>
      </c>
      <c r="I225" s="248" t="n">
        <v>4038526234520</v>
      </c>
      <c r="J225" s="135" t="n">
        <v>12999</v>
      </c>
      <c r="K225" s="50" t="n">
        <f aca="false">SUM(J225*1.19)</f>
        <v>15468.81</v>
      </c>
    </row>
    <row r="226" customFormat="false" ht="12.75" hidden="false" customHeight="false" outlineLevel="0" collapsed="false">
      <c r="B226" s="56"/>
      <c r="C226" s="230" t="n">
        <v>97</v>
      </c>
      <c r="D226" s="287" t="s">
        <v>133</v>
      </c>
      <c r="E226" s="96" t="s">
        <v>93</v>
      </c>
      <c r="F226" s="97" t="s">
        <v>362</v>
      </c>
      <c r="G226" s="98"/>
      <c r="H226" s="99" t="n">
        <v>513285</v>
      </c>
      <c r="I226" s="100" t="n">
        <v>4038526232694</v>
      </c>
      <c r="J226" s="90" t="n">
        <v>12999</v>
      </c>
      <c r="K226" s="43" t="n">
        <f aca="false">SUM(J226*1.19)</f>
        <v>15468.81</v>
      </c>
    </row>
    <row r="227" customFormat="false" ht="12.75" hidden="false" customHeight="false" outlineLevel="0" collapsed="false">
      <c r="B227" s="93"/>
      <c r="C227" s="160" t="s">
        <v>286</v>
      </c>
      <c r="D227" s="241" t="s">
        <v>205</v>
      </c>
      <c r="E227" s="80" t="s">
        <v>182</v>
      </c>
      <c r="F227" s="81" t="s">
        <v>255</v>
      </c>
      <c r="G227" s="163"/>
      <c r="H227" s="60" t="n">
        <v>505954</v>
      </c>
      <c r="I227" s="166" t="n">
        <v>5420005506270</v>
      </c>
      <c r="J227" s="49" t="n">
        <v>13599</v>
      </c>
      <c r="K227" s="50" t="n">
        <f aca="false">SUM(J227*1.19)</f>
        <v>16182.81</v>
      </c>
    </row>
    <row r="228" customFormat="false" ht="12.75" hidden="false" customHeight="false" outlineLevel="0" collapsed="false">
      <c r="B228" s="56"/>
      <c r="C228" s="164" t="s">
        <v>286</v>
      </c>
      <c r="D228" s="251" t="s">
        <v>264</v>
      </c>
      <c r="E228" s="101" t="s">
        <v>182</v>
      </c>
      <c r="F228" s="54" t="s">
        <v>275</v>
      </c>
      <c r="G228" s="113"/>
      <c r="H228" s="111" t="n">
        <v>510557</v>
      </c>
      <c r="I228" s="112" t="s">
        <v>363</v>
      </c>
      <c r="J228" s="42" t="n">
        <v>13599</v>
      </c>
      <c r="K228" s="43" t="n">
        <f aca="false">SUM(J228*1.19)</f>
        <v>16182.81</v>
      </c>
    </row>
    <row r="229" customFormat="false" ht="12.75" hidden="false" customHeight="false" outlineLevel="0" collapsed="false">
      <c r="B229" s="56"/>
      <c r="C229" s="57"/>
      <c r="D229" s="58" t="s">
        <v>181</v>
      </c>
      <c r="E229" s="80" t="s">
        <v>128</v>
      </c>
      <c r="F229" s="81" t="s">
        <v>183</v>
      </c>
      <c r="G229" s="249"/>
      <c r="H229" s="185" t="n">
        <v>505642</v>
      </c>
      <c r="I229" s="186" t="s">
        <v>364</v>
      </c>
      <c r="J229" s="49" t="n">
        <v>12999</v>
      </c>
      <c r="K229" s="50" t="n">
        <f aca="false">SUM(J229*1.19)</f>
        <v>15468.81</v>
      </c>
    </row>
    <row r="230" customFormat="false" ht="12.75" hidden="false" customHeight="false" outlineLevel="0" collapsed="false">
      <c r="B230" s="25" t="s">
        <v>365</v>
      </c>
      <c r="C230" s="35" t="s">
        <v>202</v>
      </c>
      <c r="D230" s="36" t="s">
        <v>133</v>
      </c>
      <c r="E230" s="101" t="s">
        <v>182</v>
      </c>
      <c r="F230" s="54"/>
      <c r="G230" s="245" t="s">
        <v>130</v>
      </c>
      <c r="H230" s="246" t="n">
        <v>508468</v>
      </c>
      <c r="I230" s="295" t="s">
        <v>366</v>
      </c>
      <c r="J230" s="242" t="n">
        <v>13999</v>
      </c>
      <c r="K230" s="69" t="n">
        <f aca="false">SUM(J230*1.19)</f>
        <v>16658.81</v>
      </c>
    </row>
    <row r="231" customFormat="false" ht="12.75" hidden="false" customHeight="false" outlineLevel="0" collapsed="false">
      <c r="A231" s="70" t="s">
        <v>367</v>
      </c>
      <c r="B231" s="70"/>
      <c r="C231" s="70"/>
      <c r="D231" s="70"/>
      <c r="E231" s="71"/>
      <c r="F231" s="72"/>
      <c r="G231" s="20"/>
      <c r="H231" s="21"/>
      <c r="I231" s="21"/>
      <c r="J231" s="119"/>
      <c r="K231" s="74"/>
    </row>
    <row r="232" customFormat="false" ht="12.75" hidden="false" customHeight="false" outlineLevel="0" collapsed="false">
      <c r="B232" s="25" t="s">
        <v>368</v>
      </c>
      <c r="C232" s="26" t="s">
        <v>44</v>
      </c>
      <c r="D232" s="27" t="s">
        <v>73</v>
      </c>
      <c r="E232" s="75" t="s">
        <v>182</v>
      </c>
      <c r="F232" s="76" t="s">
        <v>183</v>
      </c>
      <c r="G232" s="207"/>
      <c r="H232" s="123" t="n">
        <v>505897</v>
      </c>
      <c r="I232" s="124" t="s">
        <v>369</v>
      </c>
      <c r="J232" s="33" t="n">
        <v>4299</v>
      </c>
      <c r="K232" s="34" t="n">
        <f aca="false">SUM(J232*1.19)</f>
        <v>5115.81</v>
      </c>
    </row>
    <row r="233" customFormat="false" ht="12.75" hidden="false" customHeight="false" outlineLevel="0" collapsed="false">
      <c r="B233" s="25" t="s">
        <v>370</v>
      </c>
      <c r="C233" s="35" t="s">
        <v>371</v>
      </c>
      <c r="D233" s="36" t="s">
        <v>73</v>
      </c>
      <c r="E233" s="101" t="s">
        <v>128</v>
      </c>
      <c r="F233" s="54" t="s">
        <v>183</v>
      </c>
      <c r="G233" s="125"/>
      <c r="H233" s="126" t="n">
        <v>505632</v>
      </c>
      <c r="I233" s="127" t="s">
        <v>372</v>
      </c>
      <c r="J233" s="42" t="n">
        <v>5699</v>
      </c>
      <c r="K233" s="43" t="n">
        <f aca="false">SUM(J233*1.19)</f>
        <v>6781.81</v>
      </c>
    </row>
    <row r="234" customFormat="false" ht="12.75" hidden="false" customHeight="false" outlineLevel="0" collapsed="false">
      <c r="B234" s="25" t="s">
        <v>373</v>
      </c>
      <c r="C234" s="26" t="s">
        <v>84</v>
      </c>
      <c r="D234" s="27" t="s">
        <v>73</v>
      </c>
      <c r="E234" s="80" t="s">
        <v>182</v>
      </c>
      <c r="F234" s="81" t="s">
        <v>183</v>
      </c>
      <c r="G234" s="172"/>
      <c r="H234" s="173" t="n">
        <v>506495</v>
      </c>
      <c r="I234" s="174" t="s">
        <v>374</v>
      </c>
      <c r="J234" s="49" t="n">
        <v>4499</v>
      </c>
      <c r="K234" s="50" t="n">
        <f aca="false">SUM(J234*1.19)</f>
        <v>5353.81</v>
      </c>
    </row>
    <row r="235" customFormat="false" ht="12.75" hidden="false" customHeight="false" outlineLevel="0" collapsed="false">
      <c r="B235" s="25" t="s">
        <v>375</v>
      </c>
      <c r="C235" s="35" t="s">
        <v>148</v>
      </c>
      <c r="D235" s="36" t="s">
        <v>73</v>
      </c>
      <c r="E235" s="101" t="s">
        <v>182</v>
      </c>
      <c r="F235" s="54" t="s">
        <v>183</v>
      </c>
      <c r="G235" s="125"/>
      <c r="H235" s="126" t="n">
        <v>505902</v>
      </c>
      <c r="I235" s="127" t="s">
        <v>376</v>
      </c>
      <c r="J235" s="42" t="n">
        <v>6299</v>
      </c>
      <c r="K235" s="43" t="n">
        <f aca="false">SUM(J235*1.19)</f>
        <v>7495.81</v>
      </c>
    </row>
    <row r="236" customFormat="false" ht="12.75" hidden="false" customHeight="false" outlineLevel="0" collapsed="false">
      <c r="B236" s="25" t="s">
        <v>377</v>
      </c>
      <c r="C236" s="78" t="s">
        <v>378</v>
      </c>
      <c r="D236" s="79" t="s">
        <v>73</v>
      </c>
      <c r="E236" s="80" t="s">
        <v>379</v>
      </c>
      <c r="F236" s="81" t="s">
        <v>27</v>
      </c>
      <c r="G236" s="82"/>
      <c r="H236" s="47" t="n">
        <v>505770</v>
      </c>
      <c r="I236" s="48" t="s">
        <v>380</v>
      </c>
      <c r="J236" s="49" t="n">
        <v>4499</v>
      </c>
      <c r="K236" s="50" t="n">
        <f aca="false">SUM(J236*1.19)</f>
        <v>5353.81</v>
      </c>
    </row>
    <row r="237" customFormat="false" ht="12.75" hidden="false" customHeight="false" outlineLevel="0" collapsed="false">
      <c r="B237" s="56"/>
      <c r="C237" s="164" t="s">
        <v>378</v>
      </c>
      <c r="D237" s="165" t="s">
        <v>133</v>
      </c>
      <c r="E237" s="101" t="s">
        <v>128</v>
      </c>
      <c r="F237" s="54" t="s">
        <v>183</v>
      </c>
      <c r="G237" s="113" t="s">
        <v>130</v>
      </c>
      <c r="H237" s="111" t="n">
        <v>505616</v>
      </c>
      <c r="I237" s="112" t="s">
        <v>381</v>
      </c>
      <c r="J237" s="42" t="n">
        <v>5199</v>
      </c>
      <c r="K237" s="43" t="n">
        <f aca="false">SUM(J237*1.19)</f>
        <v>6186.81</v>
      </c>
    </row>
    <row r="238" customFormat="false" ht="12.75" hidden="false" customHeight="false" outlineLevel="0" collapsed="false">
      <c r="B238" s="56"/>
      <c r="C238" s="57" t="s">
        <v>378</v>
      </c>
      <c r="D238" s="58" t="s">
        <v>258</v>
      </c>
      <c r="E238" s="80" t="s">
        <v>182</v>
      </c>
      <c r="F238" s="81" t="s">
        <v>183</v>
      </c>
      <c r="G238" s="249"/>
      <c r="H238" s="185" t="n">
        <v>507213</v>
      </c>
      <c r="I238" s="186" t="s">
        <v>382</v>
      </c>
      <c r="J238" s="49" t="n">
        <v>5399</v>
      </c>
      <c r="K238" s="50" t="n">
        <f aca="false">SUM(J238*1.19)</f>
        <v>6424.81</v>
      </c>
    </row>
    <row r="239" customFormat="false" ht="12.75" hidden="false" customHeight="false" outlineLevel="0" collapsed="false">
      <c r="B239" s="25" t="s">
        <v>383</v>
      </c>
      <c r="C239" s="51" t="s">
        <v>162</v>
      </c>
      <c r="D239" s="52" t="s">
        <v>73</v>
      </c>
      <c r="E239" s="101" t="s">
        <v>128</v>
      </c>
      <c r="F239" s="54" t="s">
        <v>27</v>
      </c>
      <c r="G239" s="269"/>
      <c r="H239" s="149" t="n">
        <v>505655</v>
      </c>
      <c r="I239" s="150" t="s">
        <v>384</v>
      </c>
      <c r="J239" s="42" t="n">
        <v>6499</v>
      </c>
      <c r="K239" s="43" t="n">
        <f aca="false">SUM(J239*1.19)</f>
        <v>7733.81</v>
      </c>
    </row>
    <row r="240" customFormat="false" ht="12.75" hidden="false" customHeight="false" outlineLevel="0" collapsed="false">
      <c r="B240" s="56"/>
      <c r="C240" s="57" t="n">
        <v>81</v>
      </c>
      <c r="D240" s="58" t="s">
        <v>258</v>
      </c>
      <c r="E240" s="80" t="s">
        <v>182</v>
      </c>
      <c r="F240" s="81" t="s">
        <v>183</v>
      </c>
      <c r="G240" s="213"/>
      <c r="H240" s="214" t="n">
        <v>508093</v>
      </c>
      <c r="I240" s="215" t="s">
        <v>385</v>
      </c>
      <c r="J240" s="49" t="n">
        <v>6999</v>
      </c>
      <c r="K240" s="50" t="n">
        <f aca="false">SUM(J240*1.19)</f>
        <v>8328.81</v>
      </c>
    </row>
    <row r="241" customFormat="false" ht="12.75" hidden="false" customHeight="false" outlineLevel="0" collapsed="false">
      <c r="B241" s="25" t="s">
        <v>386</v>
      </c>
      <c r="C241" s="51" t="s">
        <v>63</v>
      </c>
      <c r="D241" s="52" t="s">
        <v>73</v>
      </c>
      <c r="E241" s="101" t="s">
        <v>128</v>
      </c>
      <c r="F241" s="54" t="s">
        <v>183</v>
      </c>
      <c r="G241" s="55"/>
      <c r="H241" s="40" t="n">
        <v>505629</v>
      </c>
      <c r="I241" s="41" t="s">
        <v>387</v>
      </c>
      <c r="J241" s="42" t="n">
        <v>5999</v>
      </c>
      <c r="K241" s="43" t="n">
        <f aca="false">SUM(J241*1.19)</f>
        <v>7138.81</v>
      </c>
    </row>
    <row r="242" customFormat="false" ht="12.75" hidden="false" customHeight="false" outlineLevel="0" collapsed="false">
      <c r="B242" s="56"/>
      <c r="C242" s="57" t="n">
        <v>84</v>
      </c>
      <c r="D242" s="58" t="s">
        <v>258</v>
      </c>
      <c r="E242" s="80" t="s">
        <v>182</v>
      </c>
      <c r="F242" s="81" t="s">
        <v>183</v>
      </c>
      <c r="G242" s="249"/>
      <c r="H242" s="185" t="n">
        <v>507720</v>
      </c>
      <c r="I242" s="186" t="s">
        <v>388</v>
      </c>
      <c r="J242" s="49" t="n">
        <v>6999</v>
      </c>
      <c r="K242" s="50" t="n">
        <f aca="false">SUM(J242*1.19)</f>
        <v>8328.81</v>
      </c>
    </row>
    <row r="243" customFormat="false" ht="12.75" hidden="false" customHeight="false" outlineLevel="0" collapsed="false">
      <c r="B243" s="25" t="s">
        <v>389</v>
      </c>
      <c r="C243" s="35" t="n">
        <v>80</v>
      </c>
      <c r="D243" s="36" t="s">
        <v>73</v>
      </c>
      <c r="E243" s="101" t="s">
        <v>182</v>
      </c>
      <c r="F243" s="54" t="s">
        <v>183</v>
      </c>
      <c r="G243" s="210"/>
      <c r="H243" s="195" t="n">
        <v>508202</v>
      </c>
      <c r="I243" s="196" t="s">
        <v>390</v>
      </c>
      <c r="J243" s="42" t="n">
        <v>6299</v>
      </c>
      <c r="K243" s="43" t="n">
        <f aca="false">SUM(J243*1.19)</f>
        <v>7495.81</v>
      </c>
    </row>
    <row r="244" customFormat="false" ht="12.75" hidden="false" customHeight="false" outlineLevel="0" collapsed="false">
      <c r="B244" s="25" t="s">
        <v>391</v>
      </c>
      <c r="C244" s="78" t="s">
        <v>20</v>
      </c>
      <c r="D244" s="79" t="s">
        <v>25</v>
      </c>
      <c r="E244" s="80" t="s">
        <v>128</v>
      </c>
      <c r="F244" s="81" t="s">
        <v>392</v>
      </c>
      <c r="G244" s="82"/>
      <c r="H244" s="47" t="n">
        <v>505660</v>
      </c>
      <c r="I244" s="48" t="s">
        <v>393</v>
      </c>
      <c r="J244" s="49" t="n">
        <v>5799</v>
      </c>
      <c r="K244" s="50" t="n">
        <f aca="false">SUM(J244*1.19)</f>
        <v>6900.81</v>
      </c>
    </row>
    <row r="245" customFormat="false" ht="12.75" hidden="false" customHeight="false" outlineLevel="0" collapsed="false">
      <c r="B245" s="56"/>
      <c r="C245" s="164" t="n">
        <v>83</v>
      </c>
      <c r="D245" s="165" t="s">
        <v>133</v>
      </c>
      <c r="E245" s="101" t="s">
        <v>128</v>
      </c>
      <c r="F245" s="54" t="s">
        <v>253</v>
      </c>
      <c r="G245" s="113"/>
      <c r="H245" s="111" t="n">
        <v>508936</v>
      </c>
      <c r="I245" s="112" t="s">
        <v>394</v>
      </c>
      <c r="J245" s="42" t="n">
        <v>6499</v>
      </c>
      <c r="K245" s="43" t="n">
        <f aca="false">SUM(J245*1.19)</f>
        <v>7733.81</v>
      </c>
    </row>
    <row r="246" customFormat="false" ht="12.75" hidden="false" customHeight="false" outlineLevel="0" collapsed="false">
      <c r="B246" s="56"/>
      <c r="C246" s="160" t="n">
        <v>87</v>
      </c>
      <c r="D246" s="161" t="s">
        <v>133</v>
      </c>
      <c r="E246" s="80" t="s">
        <v>239</v>
      </c>
      <c r="F246" s="81" t="s">
        <v>395</v>
      </c>
      <c r="G246" s="163"/>
      <c r="H246" s="60" t="n">
        <v>507042</v>
      </c>
      <c r="I246" s="61" t="s">
        <v>396</v>
      </c>
      <c r="J246" s="49" t="n">
        <v>6499</v>
      </c>
      <c r="K246" s="50" t="n">
        <f aca="false">SUM(J246*1.19)</f>
        <v>7733.81</v>
      </c>
    </row>
    <row r="247" customFormat="false" ht="12.75" hidden="false" customHeight="false" outlineLevel="0" collapsed="false">
      <c r="B247" s="56"/>
      <c r="C247" s="106"/>
      <c r="D247" s="107" t="s">
        <v>181</v>
      </c>
      <c r="E247" s="101" t="s">
        <v>182</v>
      </c>
      <c r="F247" s="54" t="s">
        <v>183</v>
      </c>
      <c r="G247" s="229"/>
      <c r="H247" s="170" t="n">
        <v>505903</v>
      </c>
      <c r="I247" s="171" t="s">
        <v>397</v>
      </c>
      <c r="J247" s="42" t="n">
        <v>7199</v>
      </c>
      <c r="K247" s="43" t="n">
        <f aca="false">SUM(J247*1.19)</f>
        <v>8566.81</v>
      </c>
    </row>
    <row r="248" customFormat="false" ht="12.75" hidden="false" customHeight="false" outlineLevel="0" collapsed="false">
      <c r="B248" s="25" t="s">
        <v>398</v>
      </c>
      <c r="C248" s="26"/>
      <c r="D248" s="27" t="s">
        <v>181</v>
      </c>
      <c r="E248" s="80" t="s">
        <v>182</v>
      </c>
      <c r="F248" s="81" t="s">
        <v>183</v>
      </c>
      <c r="G248" s="202"/>
      <c r="H248" s="203" t="n">
        <v>505932</v>
      </c>
      <c r="I248" s="204" t="s">
        <v>399</v>
      </c>
      <c r="J248" s="49" t="n">
        <v>9299</v>
      </c>
      <c r="K248" s="50" t="n">
        <f aca="false">SUM(J248*1.19)</f>
        <v>11065.81</v>
      </c>
    </row>
    <row r="249" customFormat="false" ht="12.75" hidden="false" customHeight="false" outlineLevel="0" collapsed="false">
      <c r="B249" s="25" t="s">
        <v>400</v>
      </c>
      <c r="C249" s="35"/>
      <c r="D249" s="36" t="s">
        <v>181</v>
      </c>
      <c r="E249" s="101" t="s">
        <v>182</v>
      </c>
      <c r="F249" s="54" t="s">
        <v>183</v>
      </c>
      <c r="G249" s="125"/>
      <c r="H249" s="126" t="n">
        <v>505965</v>
      </c>
      <c r="I249" s="127" t="s">
        <v>401</v>
      </c>
      <c r="J249" s="42" t="n">
        <v>9999</v>
      </c>
      <c r="K249" s="43" t="n">
        <f aca="false">SUM(J249*1.19)</f>
        <v>11898.81</v>
      </c>
    </row>
    <row r="250" customFormat="false" ht="12.75" hidden="false" customHeight="false" outlineLevel="0" collapsed="false">
      <c r="B250" s="25" t="s">
        <v>402</v>
      </c>
      <c r="C250" s="78" t="n">
        <v>84</v>
      </c>
      <c r="D250" s="79" t="s">
        <v>73</v>
      </c>
      <c r="E250" s="80" t="s">
        <v>182</v>
      </c>
      <c r="F250" s="81" t="s">
        <v>354</v>
      </c>
      <c r="G250" s="77"/>
      <c r="H250" s="31" t="n">
        <v>507310</v>
      </c>
      <c r="I250" s="32" t="s">
        <v>403</v>
      </c>
      <c r="J250" s="49" t="n">
        <v>9999</v>
      </c>
      <c r="K250" s="50" t="n">
        <f aca="false">SUM(J250*1.19)</f>
        <v>11898.81</v>
      </c>
    </row>
    <row r="251" customFormat="false" ht="12.75" hidden="false" customHeight="false" outlineLevel="0" collapsed="false">
      <c r="B251" s="56"/>
      <c r="C251" s="106" t="s">
        <v>23</v>
      </c>
      <c r="D251" s="107" t="s">
        <v>258</v>
      </c>
      <c r="E251" s="101" t="s">
        <v>182</v>
      </c>
      <c r="F251" s="54" t="s">
        <v>404</v>
      </c>
      <c r="G251" s="191"/>
      <c r="H251" s="192" t="n">
        <v>508031</v>
      </c>
      <c r="I251" s="193" t="s">
        <v>405</v>
      </c>
      <c r="J251" s="42" t="n">
        <v>7999</v>
      </c>
      <c r="K251" s="43" t="n">
        <f aca="false">SUM(J251*1.19)</f>
        <v>9518.81</v>
      </c>
    </row>
    <row r="252" customFormat="false" ht="12.75" hidden="false" customHeight="false" outlineLevel="0" collapsed="false">
      <c r="B252" s="25" t="s">
        <v>406</v>
      </c>
      <c r="C252" s="78" t="n">
        <v>91</v>
      </c>
      <c r="D252" s="102" t="s">
        <v>258</v>
      </c>
      <c r="E252" s="80" t="s">
        <v>182</v>
      </c>
      <c r="F252" s="81" t="s">
        <v>275</v>
      </c>
      <c r="G252" s="82"/>
      <c r="H252" s="47" t="n">
        <v>508536</v>
      </c>
      <c r="I252" s="48" t="s">
        <v>407</v>
      </c>
      <c r="J252" s="49" t="n">
        <v>8499</v>
      </c>
      <c r="K252" s="50" t="n">
        <f aca="false">SUM(J252*1.19)</f>
        <v>10113.81</v>
      </c>
    </row>
    <row r="253" customFormat="false" ht="12.75" hidden="false" customHeight="false" outlineLevel="0" collapsed="false">
      <c r="B253" s="56"/>
      <c r="C253" s="164"/>
      <c r="D253" s="251" t="s">
        <v>408</v>
      </c>
      <c r="E253" s="101" t="s">
        <v>182</v>
      </c>
      <c r="F253" s="54" t="s">
        <v>183</v>
      </c>
      <c r="G253" s="113"/>
      <c r="H253" s="111" t="n">
        <v>505917</v>
      </c>
      <c r="I253" s="112" t="s">
        <v>409</v>
      </c>
      <c r="J253" s="42" t="n">
        <v>8499</v>
      </c>
      <c r="K253" s="43" t="n">
        <f aca="false">SUM(J253*1.19)</f>
        <v>10113.81</v>
      </c>
    </row>
    <row r="254" customFormat="false" ht="12.75" hidden="false" customHeight="false" outlineLevel="0" collapsed="false">
      <c r="A254" s="93"/>
      <c r="B254" s="56"/>
      <c r="C254" s="263" t="n">
        <v>91</v>
      </c>
      <c r="D254" s="296" t="s">
        <v>264</v>
      </c>
      <c r="E254" s="178" t="s">
        <v>263</v>
      </c>
      <c r="F254" s="153" t="s">
        <v>275</v>
      </c>
      <c r="G254" s="297"/>
      <c r="H254" s="265" t="n">
        <v>513499</v>
      </c>
      <c r="I254" s="266"/>
      <c r="J254" s="135" t="n">
        <v>8699</v>
      </c>
      <c r="K254" s="50" t="n">
        <f aca="false">SUM(J254*1.19)</f>
        <v>10351.81</v>
      </c>
    </row>
    <row r="255" customFormat="false" ht="12.75" hidden="false" customHeight="false" outlineLevel="0" collapsed="false">
      <c r="B255" s="25" t="s">
        <v>410</v>
      </c>
      <c r="C255" s="51" t="s">
        <v>71</v>
      </c>
      <c r="D255" s="52" t="s">
        <v>258</v>
      </c>
      <c r="E255" s="101" t="s">
        <v>128</v>
      </c>
      <c r="F255" s="54" t="s">
        <v>259</v>
      </c>
      <c r="G255" s="55"/>
      <c r="H255" s="40" t="n">
        <v>505679</v>
      </c>
      <c r="I255" s="41" t="s">
        <v>411</v>
      </c>
      <c r="J255" s="42" t="n">
        <v>8299</v>
      </c>
      <c r="K255" s="43" t="n">
        <f aca="false">SUM(J255*1.19)</f>
        <v>9875.81</v>
      </c>
    </row>
    <row r="256" customFormat="false" ht="12.75" hidden="false" customHeight="false" outlineLevel="0" collapsed="false">
      <c r="B256" s="56"/>
      <c r="C256" s="160" t="s">
        <v>412</v>
      </c>
      <c r="D256" s="161" t="s">
        <v>258</v>
      </c>
      <c r="E256" s="80" t="s">
        <v>239</v>
      </c>
      <c r="F256" s="81" t="s">
        <v>183</v>
      </c>
      <c r="G256" s="163"/>
      <c r="H256" s="60" t="n">
        <v>506490</v>
      </c>
      <c r="I256" s="61" t="s">
        <v>413</v>
      </c>
      <c r="J256" s="49" t="n">
        <v>8299</v>
      </c>
      <c r="K256" s="50" t="n">
        <f aca="false">SUM(J256*1.19)</f>
        <v>9875.81</v>
      </c>
    </row>
    <row r="257" customFormat="false" ht="12.75" hidden="false" customHeight="false" outlineLevel="0" collapsed="false">
      <c r="B257" s="56"/>
      <c r="C257" s="164" t="n">
        <v>91</v>
      </c>
      <c r="D257" s="165" t="s">
        <v>264</v>
      </c>
      <c r="E257" s="101" t="s">
        <v>414</v>
      </c>
      <c r="F257" s="54" t="s">
        <v>183</v>
      </c>
      <c r="G257" s="113"/>
      <c r="H257" s="111" t="n">
        <v>506027</v>
      </c>
      <c r="I257" s="112" t="s">
        <v>415</v>
      </c>
      <c r="J257" s="42" t="n">
        <v>8499</v>
      </c>
      <c r="K257" s="43" t="n">
        <f aca="false">SUM(J257*1.19)</f>
        <v>10113.81</v>
      </c>
    </row>
    <row r="258" customFormat="false" ht="12.75" hidden="false" customHeight="false" outlineLevel="0" collapsed="false">
      <c r="B258" s="56"/>
      <c r="C258" s="160"/>
      <c r="D258" s="161" t="s">
        <v>181</v>
      </c>
      <c r="E258" s="80" t="s">
        <v>182</v>
      </c>
      <c r="F258" s="81" t="s">
        <v>183</v>
      </c>
      <c r="G258" s="163"/>
      <c r="H258" s="60" t="n">
        <v>505934</v>
      </c>
      <c r="I258" s="61" t="s">
        <v>416</v>
      </c>
      <c r="J258" s="49" t="n">
        <v>8499</v>
      </c>
      <c r="K258" s="50" t="n">
        <f aca="false">SUM(J258*1.19)</f>
        <v>10113.81</v>
      </c>
    </row>
    <row r="259" customFormat="false" ht="12.75" hidden="false" customHeight="false" outlineLevel="0" collapsed="false">
      <c r="B259" s="56"/>
      <c r="C259" s="94"/>
      <c r="D259" s="95" t="s">
        <v>181</v>
      </c>
      <c r="E259" s="96" t="s">
        <v>263</v>
      </c>
      <c r="F259" s="97" t="s">
        <v>183</v>
      </c>
      <c r="G259" s="98"/>
      <c r="H259" s="99" t="n">
        <v>513450</v>
      </c>
      <c r="I259" s="159"/>
      <c r="J259" s="90" t="n">
        <v>8699</v>
      </c>
      <c r="K259" s="43" t="n">
        <f aca="false">SUM(J259*1.19)</f>
        <v>10351.81</v>
      </c>
    </row>
    <row r="260" customFormat="false" ht="12.75" hidden="false" customHeight="false" outlineLevel="0" collapsed="false">
      <c r="B260" s="56"/>
      <c r="C260" s="139" t="n">
        <v>94</v>
      </c>
      <c r="D260" s="140" t="s">
        <v>264</v>
      </c>
      <c r="E260" s="178" t="s">
        <v>263</v>
      </c>
      <c r="F260" s="153" t="s">
        <v>275</v>
      </c>
      <c r="G260" s="298"/>
      <c r="H260" s="144" t="n">
        <v>513451</v>
      </c>
      <c r="I260" s="145"/>
      <c r="J260" s="135" t="n">
        <v>8699</v>
      </c>
      <c r="K260" s="50" t="n">
        <f aca="false">SUM(J260*1.19)</f>
        <v>10351.81</v>
      </c>
    </row>
    <row r="261" customFormat="false" ht="12.75" hidden="false" customHeight="false" outlineLevel="0" collapsed="false">
      <c r="B261" s="199" t="s">
        <v>417</v>
      </c>
      <c r="C261" s="51" t="s">
        <v>126</v>
      </c>
      <c r="D261" s="293" t="s">
        <v>264</v>
      </c>
      <c r="E261" s="101" t="s">
        <v>414</v>
      </c>
      <c r="F261" s="54" t="s">
        <v>183</v>
      </c>
      <c r="G261" s="55"/>
      <c r="H261" s="40" t="n">
        <v>507653</v>
      </c>
      <c r="I261" s="41" t="s">
        <v>418</v>
      </c>
      <c r="J261" s="42" t="n">
        <v>9299</v>
      </c>
      <c r="K261" s="43" t="n">
        <f aca="false">SUM(J261*1.19)</f>
        <v>11065.81</v>
      </c>
    </row>
    <row r="262" customFormat="false" ht="12.75" hidden="false" customHeight="false" outlineLevel="0" collapsed="false">
      <c r="B262" s="56"/>
      <c r="C262" s="160" t="n">
        <v>94</v>
      </c>
      <c r="D262" s="241" t="s">
        <v>264</v>
      </c>
      <c r="E262" s="80" t="s">
        <v>128</v>
      </c>
      <c r="F262" s="81" t="s">
        <v>419</v>
      </c>
      <c r="G262" s="163"/>
      <c r="H262" s="60" t="n">
        <v>513058</v>
      </c>
      <c r="I262" s="166" t="n">
        <v>4038526230942</v>
      </c>
      <c r="J262" s="49" t="n">
        <v>8999</v>
      </c>
      <c r="K262" s="50" t="n">
        <f aca="false">SUM(J262*1.19)</f>
        <v>10708.81</v>
      </c>
    </row>
    <row r="263" customFormat="false" ht="12.75" hidden="false" customHeight="false" outlineLevel="0" collapsed="false">
      <c r="B263" s="56"/>
      <c r="C263" s="164"/>
      <c r="D263" s="165" t="s">
        <v>181</v>
      </c>
      <c r="E263" s="101" t="s">
        <v>182</v>
      </c>
      <c r="F263" s="54" t="s">
        <v>183</v>
      </c>
      <c r="G263" s="113"/>
      <c r="H263" s="111" t="n">
        <v>505948</v>
      </c>
      <c r="I263" s="112" t="s">
        <v>420</v>
      </c>
      <c r="J263" s="42" t="n">
        <v>9299</v>
      </c>
      <c r="K263" s="43" t="n">
        <f aca="false">SUM(J263*1.19)</f>
        <v>11065.81</v>
      </c>
    </row>
    <row r="264" customFormat="false" ht="12.75" hidden="false" customHeight="false" outlineLevel="0" collapsed="false">
      <c r="B264" s="56"/>
      <c r="C264" s="139" t="n">
        <v>94</v>
      </c>
      <c r="D264" s="140" t="s">
        <v>264</v>
      </c>
      <c r="E264" s="178" t="s">
        <v>263</v>
      </c>
      <c r="F264" s="153" t="s">
        <v>183</v>
      </c>
      <c r="G264" s="298"/>
      <c r="H264" s="144" t="n">
        <v>513452</v>
      </c>
      <c r="I264" s="299"/>
      <c r="J264" s="135" t="n">
        <v>9599</v>
      </c>
      <c r="K264" s="50" t="n">
        <f aca="false">SUM(J264*1.19)</f>
        <v>11422.81</v>
      </c>
    </row>
    <row r="265" customFormat="false" ht="12.75" hidden="false" customHeight="false" outlineLevel="0" collapsed="false">
      <c r="B265" s="25" t="s">
        <v>421</v>
      </c>
      <c r="C265" s="230" t="n">
        <v>95</v>
      </c>
      <c r="D265" s="231" t="s">
        <v>133</v>
      </c>
      <c r="E265" s="96" t="s">
        <v>93</v>
      </c>
      <c r="F265" s="97" t="s">
        <v>354</v>
      </c>
      <c r="G265" s="300"/>
      <c r="H265" s="235" t="n">
        <v>512577</v>
      </c>
      <c r="I265" s="236" t="s">
        <v>422</v>
      </c>
      <c r="J265" s="90" t="n">
        <v>12999</v>
      </c>
      <c r="K265" s="43" t="n">
        <f aca="false">SUM(J265*1.19)</f>
        <v>15468.81</v>
      </c>
    </row>
    <row r="266" customFormat="false" ht="12.75" hidden="false" customHeight="false" outlineLevel="0" collapsed="false">
      <c r="B266" s="56" t="s">
        <v>32</v>
      </c>
      <c r="C266" s="160" t="s">
        <v>111</v>
      </c>
      <c r="D266" s="161" t="s">
        <v>133</v>
      </c>
      <c r="E266" s="80" t="s">
        <v>182</v>
      </c>
      <c r="F266" s="81" t="s">
        <v>183</v>
      </c>
      <c r="G266" s="163"/>
      <c r="H266" s="60" t="n">
        <v>505968</v>
      </c>
      <c r="I266" s="61" t="s">
        <v>423</v>
      </c>
      <c r="J266" s="49" t="n">
        <v>10999</v>
      </c>
      <c r="K266" s="50" t="n">
        <f aca="false">SUM(J266*1.19)</f>
        <v>13088.81</v>
      </c>
    </row>
    <row r="267" customFormat="false" ht="12.75" hidden="false" customHeight="false" outlineLevel="0" collapsed="false">
      <c r="B267" s="56"/>
      <c r="C267" s="190" t="n">
        <v>95</v>
      </c>
      <c r="D267" s="165" t="s">
        <v>205</v>
      </c>
      <c r="E267" s="101" t="s">
        <v>182</v>
      </c>
      <c r="F267" s="54" t="s">
        <v>424</v>
      </c>
      <c r="G267" s="191"/>
      <c r="H267" s="192" t="n">
        <v>512270</v>
      </c>
      <c r="I267" s="217" t="n">
        <v>4038526224422</v>
      </c>
      <c r="J267" s="42" t="n">
        <v>10999</v>
      </c>
      <c r="K267" s="43" t="n">
        <f aca="false">SUM(J267*1.19)</f>
        <v>13088.81</v>
      </c>
    </row>
    <row r="268" customFormat="false" ht="12.75" hidden="false" customHeight="false" outlineLevel="0" collapsed="false">
      <c r="B268" s="56"/>
      <c r="C268" s="57"/>
      <c r="D268" s="58" t="s">
        <v>181</v>
      </c>
      <c r="E268" s="80" t="s">
        <v>182</v>
      </c>
      <c r="F268" s="81" t="s">
        <v>183</v>
      </c>
      <c r="G268" s="249"/>
      <c r="H268" s="185" t="n">
        <v>505967</v>
      </c>
      <c r="I268" s="186" t="s">
        <v>425</v>
      </c>
      <c r="J268" s="49" t="n">
        <v>10999</v>
      </c>
      <c r="K268" s="50" t="n">
        <f aca="false">SUM(J268*1.19)</f>
        <v>13088.81</v>
      </c>
    </row>
    <row r="269" customFormat="false" ht="12.75" hidden="false" customHeight="false" outlineLevel="0" collapsed="false">
      <c r="B269" s="199" t="s">
        <v>426</v>
      </c>
      <c r="C269" s="244" t="s">
        <v>139</v>
      </c>
      <c r="D269" s="36" t="s">
        <v>133</v>
      </c>
      <c r="E269" s="101" t="s">
        <v>182</v>
      </c>
      <c r="F269" s="54" t="s">
        <v>424</v>
      </c>
      <c r="G269" s="125"/>
      <c r="H269" s="126" t="n">
        <v>508757</v>
      </c>
      <c r="I269" s="127" t="s">
        <v>427</v>
      </c>
      <c r="J269" s="42" t="n">
        <v>11999</v>
      </c>
      <c r="K269" s="43" t="n">
        <f aca="false">SUM(J269*1.19)</f>
        <v>14278.81</v>
      </c>
    </row>
    <row r="270" customFormat="false" ht="12.75" hidden="false" customHeight="false" outlineLevel="0" collapsed="false">
      <c r="B270" s="199" t="s">
        <v>428</v>
      </c>
      <c r="C270" s="301"/>
      <c r="D270" s="27" t="s">
        <v>181</v>
      </c>
      <c r="E270" s="80" t="s">
        <v>182</v>
      </c>
      <c r="F270" s="81" t="s">
        <v>183</v>
      </c>
      <c r="G270" s="172" t="s">
        <v>130</v>
      </c>
      <c r="H270" s="173" t="n">
        <v>508894</v>
      </c>
      <c r="I270" s="302" t="n">
        <v>4038526116529</v>
      </c>
      <c r="J270" s="49" t="n">
        <v>10499</v>
      </c>
      <c r="K270" s="50" t="n">
        <f aca="false">SUM(J270*1.19)</f>
        <v>12493.81</v>
      </c>
    </row>
    <row r="271" customFormat="false" ht="12.75" hidden="false" customHeight="false" outlineLevel="0" collapsed="false">
      <c r="B271" s="199" t="s">
        <v>429</v>
      </c>
      <c r="C271" s="303" t="n">
        <v>100</v>
      </c>
      <c r="D271" s="52" t="s">
        <v>25</v>
      </c>
      <c r="E271" s="101" t="s">
        <v>182</v>
      </c>
      <c r="F271" s="54" t="s">
        <v>404</v>
      </c>
      <c r="G271" s="55"/>
      <c r="H271" s="40" t="n">
        <v>507315</v>
      </c>
      <c r="I271" s="41" t="s">
        <v>430</v>
      </c>
      <c r="J271" s="42" t="n">
        <v>12399</v>
      </c>
      <c r="K271" s="43" t="n">
        <f aca="false">SUM(J271*1.19)</f>
        <v>14754.81</v>
      </c>
    </row>
    <row r="272" customFormat="false" ht="12.75" hidden="false" customHeight="false" outlineLevel="0" collapsed="false">
      <c r="B272" s="56"/>
      <c r="C272" s="224" t="n">
        <v>96</v>
      </c>
      <c r="D272" s="225" t="s">
        <v>133</v>
      </c>
      <c r="E272" s="178" t="s">
        <v>93</v>
      </c>
      <c r="F272" s="153" t="s">
        <v>431</v>
      </c>
      <c r="G272" s="226" t="s">
        <v>130</v>
      </c>
      <c r="H272" s="227" t="n">
        <v>513022</v>
      </c>
      <c r="I272" s="254" t="n">
        <v>4038526230522</v>
      </c>
      <c r="J272" s="135" t="n">
        <v>12999</v>
      </c>
      <c r="K272" s="50" t="n">
        <f aca="false">SUM(J272*1.19)</f>
        <v>15468.81</v>
      </c>
    </row>
    <row r="273" customFormat="false" ht="12.75" hidden="false" customHeight="false" outlineLevel="0" collapsed="false">
      <c r="B273" s="56"/>
      <c r="C273" s="164" t="s">
        <v>432</v>
      </c>
      <c r="D273" s="165" t="s">
        <v>205</v>
      </c>
      <c r="E273" s="101" t="s">
        <v>182</v>
      </c>
      <c r="F273" s="54" t="s">
        <v>183</v>
      </c>
      <c r="G273" s="113"/>
      <c r="H273" s="111" t="n">
        <v>505972</v>
      </c>
      <c r="I273" s="112" t="s">
        <v>433</v>
      </c>
      <c r="J273" s="42" t="n">
        <v>12399</v>
      </c>
      <c r="K273" s="43" t="n">
        <f aca="false">SUM(J273*1.19)</f>
        <v>14754.81</v>
      </c>
    </row>
    <row r="274" customFormat="false" ht="12.75" hidden="false" customHeight="false" outlineLevel="0" collapsed="false">
      <c r="B274" s="56"/>
      <c r="C274" s="160" t="n">
        <v>96</v>
      </c>
      <c r="D274" s="161" t="s">
        <v>264</v>
      </c>
      <c r="E274" s="80" t="s">
        <v>182</v>
      </c>
      <c r="F274" s="81"/>
      <c r="G274" s="163"/>
      <c r="H274" s="60" t="n">
        <v>505974</v>
      </c>
      <c r="I274" s="166" t="n">
        <v>5420005506355</v>
      </c>
      <c r="J274" s="49" t="n">
        <v>12399</v>
      </c>
      <c r="K274" s="50" t="n">
        <f aca="false">SUM(J274*1.19)</f>
        <v>14754.81</v>
      </c>
    </row>
    <row r="275" customFormat="false" ht="12.75" hidden="false" customHeight="false" outlineLevel="0" collapsed="false">
      <c r="B275" s="56"/>
      <c r="C275" s="164"/>
      <c r="D275" s="165" t="s">
        <v>181</v>
      </c>
      <c r="E275" s="101" t="s">
        <v>236</v>
      </c>
      <c r="F275" s="54" t="s">
        <v>183</v>
      </c>
      <c r="G275" s="113"/>
      <c r="H275" s="111" t="n">
        <v>505850</v>
      </c>
      <c r="I275" s="112" t="s">
        <v>434</v>
      </c>
      <c r="J275" s="42" t="n">
        <v>11999</v>
      </c>
      <c r="K275" s="43" t="n">
        <f aca="false">SUM(J275*1.19)</f>
        <v>14278.81</v>
      </c>
    </row>
    <row r="276" customFormat="false" ht="12.75" hidden="false" customHeight="false" outlineLevel="0" collapsed="false">
      <c r="B276" s="56"/>
      <c r="C276" s="139" t="n">
        <v>100</v>
      </c>
      <c r="D276" s="140" t="s">
        <v>264</v>
      </c>
      <c r="E276" s="178" t="s">
        <v>263</v>
      </c>
      <c r="F276" s="153" t="s">
        <v>275</v>
      </c>
      <c r="G276" s="298"/>
      <c r="H276" s="144" t="n">
        <v>513460</v>
      </c>
      <c r="I276" s="299"/>
      <c r="J276" s="135" t="n">
        <v>13999</v>
      </c>
      <c r="K276" s="50" t="n">
        <f aca="false">SUM(J276*1.19)</f>
        <v>16658.81</v>
      </c>
    </row>
    <row r="277" customFormat="false" ht="12.75" hidden="false" customHeight="false" outlineLevel="0" collapsed="false">
      <c r="B277" s="25" t="s">
        <v>435</v>
      </c>
      <c r="C277" s="230" t="n">
        <v>99</v>
      </c>
      <c r="D277" s="287" t="s">
        <v>73</v>
      </c>
      <c r="E277" s="96" t="s">
        <v>93</v>
      </c>
      <c r="F277" s="97" t="s">
        <v>436</v>
      </c>
      <c r="G277" s="300" t="s">
        <v>130</v>
      </c>
      <c r="H277" s="235" t="n">
        <v>558896</v>
      </c>
      <c r="I277" s="289" t="n">
        <v>4038526233226</v>
      </c>
      <c r="J277" s="90" t="n">
        <v>13599</v>
      </c>
      <c r="K277" s="43" t="n">
        <f aca="false">SUM(J277*1.19)</f>
        <v>16182.81</v>
      </c>
    </row>
    <row r="278" customFormat="false" ht="12.75" hidden="false" customHeight="false" outlineLevel="0" collapsed="false">
      <c r="B278" s="56"/>
      <c r="C278" s="160" t="s">
        <v>211</v>
      </c>
      <c r="D278" s="241" t="s">
        <v>205</v>
      </c>
      <c r="E278" s="80" t="s">
        <v>182</v>
      </c>
      <c r="F278" s="81" t="s">
        <v>275</v>
      </c>
      <c r="G278" s="163"/>
      <c r="H278" s="60" t="n">
        <v>508478</v>
      </c>
      <c r="I278" s="61" t="s">
        <v>437</v>
      </c>
      <c r="J278" s="49" t="n">
        <v>13599</v>
      </c>
      <c r="K278" s="50" t="n">
        <f aca="false">SUM(J278*1.19)</f>
        <v>16182.81</v>
      </c>
    </row>
    <row r="279" customFormat="false" ht="12.75" hidden="false" customHeight="false" outlineLevel="0" collapsed="false">
      <c r="B279" s="56"/>
      <c r="C279" s="164" t="s">
        <v>136</v>
      </c>
      <c r="D279" s="251" t="s">
        <v>264</v>
      </c>
      <c r="E279" s="101" t="s">
        <v>182</v>
      </c>
      <c r="F279" s="54" t="s">
        <v>183</v>
      </c>
      <c r="G279" s="113"/>
      <c r="H279" s="111" t="n">
        <v>511156</v>
      </c>
      <c r="I279" s="112" t="s">
        <v>438</v>
      </c>
      <c r="J279" s="42" t="n">
        <v>13599</v>
      </c>
      <c r="K279" s="43" t="n">
        <f aca="false">SUM(J279*1.19)</f>
        <v>16182.81</v>
      </c>
    </row>
    <row r="280" customFormat="false" ht="12.75" hidden="false" customHeight="false" outlineLevel="0" collapsed="false">
      <c r="B280" s="56"/>
      <c r="C280" s="57"/>
      <c r="D280" s="58" t="s">
        <v>181</v>
      </c>
      <c r="E280" s="80" t="s">
        <v>128</v>
      </c>
      <c r="F280" s="81" t="s">
        <v>183</v>
      </c>
      <c r="G280" s="249"/>
      <c r="H280" s="185" t="n">
        <v>505649</v>
      </c>
      <c r="I280" s="186" t="s">
        <v>439</v>
      </c>
      <c r="J280" s="49" t="n">
        <v>12999</v>
      </c>
      <c r="K280" s="50" t="n">
        <f aca="false">SUM(J280*1.19)</f>
        <v>15468.81</v>
      </c>
    </row>
    <row r="281" customFormat="false" ht="12.75" hidden="false" customHeight="false" outlineLevel="0" collapsed="false">
      <c r="B281" s="199" t="s">
        <v>440</v>
      </c>
      <c r="C281" s="304" t="s">
        <v>139</v>
      </c>
      <c r="D281" s="305" t="s">
        <v>264</v>
      </c>
      <c r="E281" s="96" t="s">
        <v>93</v>
      </c>
      <c r="F281" s="97" t="s">
        <v>441</v>
      </c>
      <c r="G281" s="306"/>
      <c r="H281" s="307" t="n">
        <v>511455</v>
      </c>
      <c r="I281" s="308" t="s">
        <v>442</v>
      </c>
      <c r="J281" s="275" t="n">
        <v>15999</v>
      </c>
      <c r="K281" s="69" t="n">
        <f aca="false">SUM(J281*1.19)</f>
        <v>19038.81</v>
      </c>
    </row>
    <row r="282" customFormat="false" ht="12.75" hidden="false" customHeight="false" outlineLevel="0" collapsed="false">
      <c r="A282" s="70" t="s">
        <v>443</v>
      </c>
      <c r="B282" s="70"/>
      <c r="C282" s="70"/>
      <c r="D282" s="70"/>
      <c r="E282" s="71"/>
      <c r="F282" s="72"/>
      <c r="G282" s="20"/>
      <c r="H282" s="21"/>
      <c r="I282" s="21"/>
      <c r="J282" s="119"/>
      <c r="K282" s="74"/>
    </row>
    <row r="283" customFormat="false" ht="12.75" hidden="false" customHeight="false" outlineLevel="0" collapsed="false">
      <c r="B283" s="199" t="s">
        <v>444</v>
      </c>
      <c r="C283" s="200" t="s">
        <v>52</v>
      </c>
      <c r="D283" s="124" t="s">
        <v>73</v>
      </c>
      <c r="E283" s="75" t="s">
        <v>182</v>
      </c>
      <c r="F283" s="76" t="s">
        <v>183</v>
      </c>
      <c r="G283" s="207"/>
      <c r="H283" s="123" t="n">
        <v>506494</v>
      </c>
      <c r="I283" s="124" t="s">
        <v>445</v>
      </c>
      <c r="J283" s="33" t="n">
        <v>6799</v>
      </c>
      <c r="K283" s="34" t="n">
        <f aca="false">SUM(J283*1.19)</f>
        <v>8090.81</v>
      </c>
    </row>
    <row r="284" customFormat="false" ht="12.75" hidden="false" customHeight="false" outlineLevel="0" collapsed="false">
      <c r="B284" s="199" t="s">
        <v>446</v>
      </c>
      <c r="C284" s="244"/>
      <c r="D284" s="36" t="s">
        <v>181</v>
      </c>
      <c r="E284" s="101" t="s">
        <v>182</v>
      </c>
      <c r="F284" s="54" t="s">
        <v>183</v>
      </c>
      <c r="G284" s="125"/>
      <c r="H284" s="126" t="n">
        <v>505914</v>
      </c>
      <c r="I284" s="127" t="s">
        <v>447</v>
      </c>
      <c r="J284" s="42" t="n">
        <v>8599</v>
      </c>
      <c r="K284" s="43" t="n">
        <f aca="false">SUM(J284*1.19)</f>
        <v>10232.81</v>
      </c>
    </row>
    <row r="285" customFormat="false" ht="12.75" hidden="false" customHeight="false" outlineLevel="0" collapsed="false">
      <c r="B285" s="25" t="s">
        <v>448</v>
      </c>
      <c r="C285" s="26"/>
      <c r="D285" s="27" t="s">
        <v>181</v>
      </c>
      <c r="E285" s="80" t="s">
        <v>182</v>
      </c>
      <c r="F285" s="81" t="s">
        <v>449</v>
      </c>
      <c r="G285" s="172"/>
      <c r="H285" s="173" t="n">
        <v>505896</v>
      </c>
      <c r="I285" s="174" t="s">
        <v>450</v>
      </c>
      <c r="J285" s="49" t="n">
        <v>5999</v>
      </c>
      <c r="K285" s="50" t="n">
        <f aca="false">SUM(J285*1.19)</f>
        <v>7138.81</v>
      </c>
    </row>
    <row r="286" customFormat="false" ht="12.75" hidden="false" customHeight="false" outlineLevel="0" collapsed="false">
      <c r="B286" s="25" t="s">
        <v>451</v>
      </c>
      <c r="C286" s="309" t="n">
        <v>82</v>
      </c>
      <c r="D286" s="52" t="s">
        <v>73</v>
      </c>
      <c r="E286" s="101" t="s">
        <v>182</v>
      </c>
      <c r="F286" s="54" t="s">
        <v>183</v>
      </c>
      <c r="G286" s="55"/>
      <c r="H286" s="40" t="n">
        <v>509823</v>
      </c>
      <c r="I286" s="41" t="s">
        <v>452</v>
      </c>
      <c r="J286" s="42" t="n">
        <v>6499</v>
      </c>
      <c r="K286" s="43" t="n">
        <f aca="false">SUM(J286*1.19)</f>
        <v>7733.81</v>
      </c>
    </row>
    <row r="287" customFormat="false" ht="12.75" hidden="false" customHeight="false" outlineLevel="0" collapsed="false">
      <c r="B287" s="56"/>
      <c r="C287" s="78" t="s">
        <v>56</v>
      </c>
      <c r="D287" s="79" t="s">
        <v>133</v>
      </c>
      <c r="E287" s="80" t="s">
        <v>379</v>
      </c>
      <c r="F287" s="81" t="s">
        <v>175</v>
      </c>
      <c r="G287" s="163"/>
      <c r="H287" s="60" t="n">
        <v>505771</v>
      </c>
      <c r="I287" s="61" t="s">
        <v>453</v>
      </c>
      <c r="J287" s="49" t="n">
        <v>6999</v>
      </c>
      <c r="K287" s="50" t="n">
        <f aca="false">SUM(J287*1.19)</f>
        <v>8328.81</v>
      </c>
    </row>
    <row r="288" customFormat="false" ht="12.75" hidden="false" customHeight="false" outlineLevel="0" collapsed="false">
      <c r="B288" s="56"/>
      <c r="C288" s="106"/>
      <c r="D288" s="107" t="s">
        <v>181</v>
      </c>
      <c r="E288" s="101" t="s">
        <v>182</v>
      </c>
      <c r="F288" s="54" t="s">
        <v>183</v>
      </c>
      <c r="G288" s="229"/>
      <c r="H288" s="170" t="n">
        <v>506498</v>
      </c>
      <c r="I288" s="171" t="s">
        <v>454</v>
      </c>
      <c r="J288" s="42" t="n">
        <v>6999</v>
      </c>
      <c r="K288" s="43" t="n">
        <f aca="false">SUM(J288*1.19)</f>
        <v>8328.81</v>
      </c>
    </row>
    <row r="289" customFormat="false" ht="12.75" hidden="false" customHeight="false" outlineLevel="0" collapsed="false">
      <c r="B289" s="25" t="s">
        <v>455</v>
      </c>
      <c r="C289" s="26"/>
      <c r="D289" s="27" t="s">
        <v>181</v>
      </c>
      <c r="E289" s="80" t="s">
        <v>182</v>
      </c>
      <c r="F289" s="81" t="s">
        <v>183</v>
      </c>
      <c r="G289" s="172"/>
      <c r="H289" s="173" t="n">
        <v>505925</v>
      </c>
      <c r="I289" s="174" t="s">
        <v>456</v>
      </c>
      <c r="J289" s="49" t="n">
        <v>7299</v>
      </c>
      <c r="K289" s="50" t="n">
        <f aca="false">SUM(J289*1.19)</f>
        <v>8685.81</v>
      </c>
    </row>
    <row r="290" customFormat="false" ht="12.75" hidden="false" customHeight="false" outlineLevel="0" collapsed="false">
      <c r="B290" s="25" t="s">
        <v>457</v>
      </c>
      <c r="C290" s="309" t="n">
        <v>80</v>
      </c>
      <c r="D290" s="52" t="s">
        <v>73</v>
      </c>
      <c r="E290" s="101" t="s">
        <v>414</v>
      </c>
      <c r="F290" s="54" t="s">
        <v>183</v>
      </c>
      <c r="G290" s="55"/>
      <c r="H290" s="40" t="n">
        <v>508698</v>
      </c>
      <c r="I290" s="41" t="s">
        <v>458</v>
      </c>
      <c r="J290" s="42" t="n">
        <v>7999</v>
      </c>
      <c r="K290" s="43" t="n">
        <f aca="false">SUM(J290*1.19)</f>
        <v>9518.81</v>
      </c>
    </row>
    <row r="291" customFormat="false" ht="12.75" hidden="false" customHeight="false" outlineLevel="0" collapsed="false">
      <c r="B291" s="56"/>
      <c r="C291" s="78" t="s">
        <v>148</v>
      </c>
      <c r="D291" s="79" t="s">
        <v>258</v>
      </c>
      <c r="E291" s="80" t="s">
        <v>182</v>
      </c>
      <c r="F291" s="81" t="s">
        <v>459</v>
      </c>
      <c r="G291" s="163"/>
      <c r="H291" s="60" t="n">
        <v>511570</v>
      </c>
      <c r="I291" s="61" t="s">
        <v>460</v>
      </c>
      <c r="J291" s="49" t="n">
        <v>7999</v>
      </c>
      <c r="K291" s="50" t="n">
        <f aca="false">SUM(J291*1.19)</f>
        <v>9518.81</v>
      </c>
    </row>
    <row r="292" customFormat="false" ht="12.75" hidden="false" customHeight="false" outlineLevel="0" collapsed="false">
      <c r="B292" s="56"/>
      <c r="C292" s="83" t="n">
        <v>84</v>
      </c>
      <c r="D292" s="84" t="s">
        <v>258</v>
      </c>
      <c r="E292" s="96" t="s">
        <v>263</v>
      </c>
      <c r="F292" s="97" t="s">
        <v>275</v>
      </c>
      <c r="G292" s="262"/>
      <c r="H292" s="88" t="n">
        <v>513446</v>
      </c>
      <c r="I292" s="182"/>
      <c r="J292" s="90" t="n">
        <v>8099</v>
      </c>
      <c r="K292" s="43" t="n">
        <f aca="false">SUM(J292*1.19)</f>
        <v>9637.81</v>
      </c>
    </row>
    <row r="293" customFormat="false" ht="12.75" hidden="false" customHeight="false" outlineLevel="0" collapsed="false">
      <c r="B293" s="25" t="s">
        <v>461</v>
      </c>
      <c r="C293" s="78" t="n">
        <v>87</v>
      </c>
      <c r="D293" s="79" t="s">
        <v>264</v>
      </c>
      <c r="E293" s="80" t="s">
        <v>236</v>
      </c>
      <c r="F293" s="81" t="s">
        <v>462</v>
      </c>
      <c r="G293" s="82"/>
      <c r="H293" s="47" t="n">
        <v>509761</v>
      </c>
      <c r="I293" s="48" t="s">
        <v>463</v>
      </c>
      <c r="J293" s="49" t="n">
        <v>8399</v>
      </c>
      <c r="K293" s="50" t="n">
        <f aca="false">SUM(J293*1.19)</f>
        <v>9994.81</v>
      </c>
    </row>
    <row r="294" customFormat="false" ht="12.75" hidden="false" customHeight="false" outlineLevel="0" collapsed="false">
      <c r="B294" s="56"/>
      <c r="C294" s="208" t="n">
        <v>83</v>
      </c>
      <c r="D294" s="165" t="s">
        <v>258</v>
      </c>
      <c r="E294" s="101" t="s">
        <v>182</v>
      </c>
      <c r="F294" s="54" t="s">
        <v>183</v>
      </c>
      <c r="G294" s="210"/>
      <c r="H294" s="195" t="n">
        <v>508435</v>
      </c>
      <c r="I294" s="196" t="s">
        <v>464</v>
      </c>
      <c r="J294" s="42" t="n">
        <v>8599</v>
      </c>
      <c r="K294" s="43" t="n">
        <f aca="false">SUM(J294*1.19)</f>
        <v>10232.81</v>
      </c>
    </row>
    <row r="295" customFormat="false" ht="12.75" hidden="false" customHeight="false" outlineLevel="0" collapsed="false">
      <c r="B295" s="56"/>
      <c r="C295" s="139" t="n">
        <v>87</v>
      </c>
      <c r="D295" s="140" t="s">
        <v>258</v>
      </c>
      <c r="E295" s="178" t="s">
        <v>263</v>
      </c>
      <c r="F295" s="153" t="s">
        <v>275</v>
      </c>
      <c r="G295" s="298"/>
      <c r="H295" s="144" t="n">
        <v>513448</v>
      </c>
      <c r="I295" s="299"/>
      <c r="J295" s="135" t="n">
        <v>8999</v>
      </c>
      <c r="K295" s="50" t="n">
        <f aca="false">SUM(J295*1.19)</f>
        <v>10708.81</v>
      </c>
    </row>
    <row r="296" customFormat="false" ht="12.75" hidden="false" customHeight="false" outlineLevel="0" collapsed="false">
      <c r="B296" s="25" t="s">
        <v>465</v>
      </c>
      <c r="C296" s="35"/>
      <c r="D296" s="36" t="s">
        <v>408</v>
      </c>
      <c r="E296" s="101" t="s">
        <v>182</v>
      </c>
      <c r="F296" s="54" t="s">
        <v>183</v>
      </c>
      <c r="G296" s="125"/>
      <c r="H296" s="126" t="n">
        <v>505944</v>
      </c>
      <c r="I296" s="127" t="s">
        <v>466</v>
      </c>
      <c r="J296" s="42" t="n">
        <v>9899</v>
      </c>
      <c r="K296" s="43" t="n">
        <f aca="false">SUM(J296*1.19)</f>
        <v>11779.81</v>
      </c>
    </row>
    <row r="297" customFormat="false" ht="12.75" hidden="false" customHeight="false" outlineLevel="0" collapsed="false">
      <c r="B297" s="25" t="s">
        <v>467</v>
      </c>
      <c r="C297" s="78"/>
      <c r="D297" s="102" t="s">
        <v>181</v>
      </c>
      <c r="E297" s="80" t="s">
        <v>182</v>
      </c>
      <c r="F297" s="81" t="s">
        <v>183</v>
      </c>
      <c r="G297" s="163"/>
      <c r="H297" s="60" t="n">
        <v>505959</v>
      </c>
      <c r="I297" s="61" t="s">
        <v>468</v>
      </c>
      <c r="J297" s="49" t="n">
        <v>9699</v>
      </c>
      <c r="K297" s="50" t="n">
        <f aca="false">SUM(J297*1.19)</f>
        <v>11541.81</v>
      </c>
    </row>
    <row r="298" customFormat="false" ht="12.75" hidden="false" customHeight="false" outlineLevel="0" collapsed="false">
      <c r="B298" s="56"/>
      <c r="C298" s="106"/>
      <c r="D298" s="107" t="s">
        <v>181</v>
      </c>
      <c r="E298" s="101" t="s">
        <v>469</v>
      </c>
      <c r="F298" s="54" t="s">
        <v>259</v>
      </c>
      <c r="G298" s="113"/>
      <c r="H298" s="111" t="n">
        <v>513352</v>
      </c>
      <c r="I298" s="183" t="n">
        <v>4038526233066</v>
      </c>
      <c r="J298" s="42" t="n">
        <v>9499</v>
      </c>
      <c r="K298" s="43" t="n">
        <f aca="false">SUM(J298*1.19)</f>
        <v>11303.81</v>
      </c>
    </row>
    <row r="299" customFormat="false" ht="12.75" hidden="false" customHeight="false" outlineLevel="0" collapsed="false">
      <c r="B299" s="56"/>
      <c r="C299" s="310" t="n">
        <v>91</v>
      </c>
      <c r="D299" s="225" t="s">
        <v>264</v>
      </c>
      <c r="E299" s="178" t="s">
        <v>263</v>
      </c>
      <c r="F299" s="153" t="s">
        <v>183</v>
      </c>
      <c r="G299" s="154"/>
      <c r="H299" s="155" t="n">
        <v>513453</v>
      </c>
      <c r="I299" s="311"/>
      <c r="J299" s="135" t="n">
        <v>9999</v>
      </c>
      <c r="K299" s="50" t="n">
        <f aca="false">SUM(J299*1.19)</f>
        <v>11898.81</v>
      </c>
    </row>
    <row r="300" customFormat="false" ht="12.75" hidden="false" customHeight="false" outlineLevel="0" collapsed="false">
      <c r="B300" s="56"/>
      <c r="C300" s="83"/>
      <c r="D300" s="84" t="s">
        <v>181</v>
      </c>
      <c r="E300" s="96" t="s">
        <v>263</v>
      </c>
      <c r="F300" s="97" t="s">
        <v>183</v>
      </c>
      <c r="G300" s="262"/>
      <c r="H300" s="88" t="n">
        <v>513454</v>
      </c>
      <c r="I300" s="89"/>
      <c r="J300" s="90" t="n">
        <v>9999</v>
      </c>
      <c r="K300" s="43" t="n">
        <f aca="false">SUM(J300*1.19)</f>
        <v>11898.81</v>
      </c>
    </row>
    <row r="301" customFormat="false" ht="12.75" hidden="false" customHeight="false" outlineLevel="0" collapsed="false">
      <c r="B301" s="25" t="s">
        <v>470</v>
      </c>
      <c r="C301" s="312" t="s">
        <v>126</v>
      </c>
      <c r="D301" s="79" t="s">
        <v>264</v>
      </c>
      <c r="E301" s="80" t="s">
        <v>182</v>
      </c>
      <c r="F301" s="81" t="s">
        <v>183</v>
      </c>
      <c r="G301" s="82"/>
      <c r="H301" s="47" t="n">
        <v>505986</v>
      </c>
      <c r="I301" s="48" t="s">
        <v>471</v>
      </c>
      <c r="J301" s="49" t="n">
        <v>9999</v>
      </c>
      <c r="K301" s="50" t="n">
        <f aca="false">SUM(J301*1.19)</f>
        <v>11898.81</v>
      </c>
    </row>
    <row r="302" customFormat="false" ht="12.75" hidden="false" customHeight="false" outlineLevel="0" collapsed="false">
      <c r="B302" s="56"/>
      <c r="C302" s="51" t="n">
        <v>94</v>
      </c>
      <c r="D302" s="293" t="s">
        <v>264</v>
      </c>
      <c r="E302" s="101" t="s">
        <v>128</v>
      </c>
      <c r="F302" s="54" t="s">
        <v>419</v>
      </c>
      <c r="G302" s="269"/>
      <c r="H302" s="149" t="n">
        <v>513102</v>
      </c>
      <c r="I302" s="313" t="n">
        <v>4038526230980</v>
      </c>
      <c r="J302" s="42" t="n">
        <v>9699</v>
      </c>
      <c r="K302" s="43" t="n">
        <f aca="false">SUM(J302*1.19)</f>
        <v>11541.81</v>
      </c>
    </row>
    <row r="303" customFormat="false" ht="12.75" hidden="false" customHeight="false" outlineLevel="0" collapsed="false">
      <c r="B303" s="56"/>
      <c r="C303" s="57"/>
      <c r="D303" s="58" t="s">
        <v>408</v>
      </c>
      <c r="E303" s="80" t="s">
        <v>236</v>
      </c>
      <c r="F303" s="81" t="s">
        <v>472</v>
      </c>
      <c r="G303" s="249"/>
      <c r="H303" s="185" t="n">
        <v>505853</v>
      </c>
      <c r="I303" s="186" t="s">
        <v>473</v>
      </c>
      <c r="J303" s="49" t="n">
        <v>9699</v>
      </c>
      <c r="K303" s="50" t="n">
        <f aca="false">SUM(J303*1.19)</f>
        <v>11541.81</v>
      </c>
    </row>
    <row r="304" customFormat="false" ht="12.75" hidden="false" customHeight="false" outlineLevel="0" collapsed="false">
      <c r="B304" s="25" t="s">
        <v>474</v>
      </c>
      <c r="C304" s="208"/>
      <c r="D304" s="209" t="s">
        <v>408</v>
      </c>
      <c r="E304" s="101" t="s">
        <v>182</v>
      </c>
      <c r="F304" s="54" t="s">
        <v>183</v>
      </c>
      <c r="G304" s="210"/>
      <c r="H304" s="195" t="n">
        <v>506000</v>
      </c>
      <c r="I304" s="196" t="s">
        <v>475</v>
      </c>
      <c r="J304" s="42" t="n">
        <v>12999</v>
      </c>
      <c r="K304" s="43" t="n">
        <f aca="false">SUM(J304*1.19)</f>
        <v>15468.81</v>
      </c>
    </row>
    <row r="305" customFormat="false" ht="12.75" hidden="false" customHeight="false" outlineLevel="0" collapsed="false">
      <c r="B305" s="25" t="s">
        <v>476</v>
      </c>
      <c r="C305" s="26"/>
      <c r="D305" s="27" t="s">
        <v>181</v>
      </c>
      <c r="E305" s="80" t="s">
        <v>182</v>
      </c>
      <c r="F305" s="81" t="s">
        <v>183</v>
      </c>
      <c r="G305" s="172"/>
      <c r="H305" s="173" t="n">
        <v>506008</v>
      </c>
      <c r="I305" s="174" t="s">
        <v>477</v>
      </c>
      <c r="J305" s="49" t="n">
        <v>16999</v>
      </c>
      <c r="K305" s="50" t="n">
        <f aca="false">SUM(J305*1.19)</f>
        <v>20228.81</v>
      </c>
    </row>
    <row r="306" customFormat="false" ht="12.75" hidden="false" customHeight="false" outlineLevel="0" collapsed="false">
      <c r="B306" s="25" t="s">
        <v>478</v>
      </c>
      <c r="C306" s="230" t="n">
        <v>82</v>
      </c>
      <c r="D306" s="231" t="s">
        <v>133</v>
      </c>
      <c r="E306" s="138" t="s">
        <v>93</v>
      </c>
      <c r="F306" s="97" t="s">
        <v>479</v>
      </c>
      <c r="G306" s="300" t="s">
        <v>130</v>
      </c>
      <c r="H306" s="235" t="n">
        <v>513659</v>
      </c>
      <c r="I306" s="289" t="n">
        <v>4038526237712</v>
      </c>
      <c r="J306" s="90" t="n">
        <v>9999</v>
      </c>
      <c r="K306" s="43" t="n">
        <f aca="false">SUM(J306*1.19)</f>
        <v>11898.81</v>
      </c>
    </row>
    <row r="307" customFormat="false" ht="12.75" hidden="false" customHeight="false" outlineLevel="0" collapsed="false">
      <c r="B307" s="25" t="s">
        <v>480</v>
      </c>
      <c r="C307" s="160"/>
      <c r="D307" s="161" t="s">
        <v>408</v>
      </c>
      <c r="E307" s="136" t="s">
        <v>182</v>
      </c>
      <c r="F307" s="137" t="s">
        <v>183</v>
      </c>
      <c r="G307" s="30"/>
      <c r="H307" s="31" t="n">
        <v>505928</v>
      </c>
      <c r="I307" s="61" t="s">
        <v>481</v>
      </c>
      <c r="J307" s="49" t="n">
        <v>10599</v>
      </c>
      <c r="K307" s="50" t="n">
        <f aca="false">SUM(J307*1.19)</f>
        <v>12612.81</v>
      </c>
    </row>
    <row r="308" customFormat="false" ht="12.75" hidden="false" customHeight="false" outlineLevel="0" collapsed="false">
      <c r="B308" s="56"/>
      <c r="C308" s="164"/>
      <c r="D308" s="165" t="s">
        <v>408</v>
      </c>
      <c r="E308" s="53" t="s">
        <v>182</v>
      </c>
      <c r="F308" s="54" t="s">
        <v>275</v>
      </c>
      <c r="G308" s="113"/>
      <c r="H308" s="111" t="n">
        <v>508315</v>
      </c>
      <c r="I308" s="112" t="s">
        <v>482</v>
      </c>
      <c r="J308" s="42" t="n">
        <v>10599</v>
      </c>
      <c r="K308" s="43" t="n">
        <f aca="false">SUM(J308*1.19)</f>
        <v>12612.81</v>
      </c>
    </row>
    <row r="309" customFormat="false" ht="12.75" hidden="false" customHeight="false" outlineLevel="0" collapsed="false">
      <c r="B309" s="56"/>
      <c r="C309" s="160"/>
      <c r="D309" s="161" t="s">
        <v>181</v>
      </c>
      <c r="E309" s="162" t="s">
        <v>414</v>
      </c>
      <c r="F309" s="81" t="s">
        <v>483</v>
      </c>
      <c r="G309" s="77"/>
      <c r="H309" s="31" t="n">
        <v>506028</v>
      </c>
      <c r="I309" s="61" t="s">
        <v>484</v>
      </c>
      <c r="J309" s="49" t="n">
        <v>10599</v>
      </c>
      <c r="K309" s="50" t="n">
        <f aca="false">SUM(J309*1.19)</f>
        <v>12612.81</v>
      </c>
    </row>
    <row r="310" customFormat="false" ht="12.75" hidden="false" customHeight="false" outlineLevel="0" collapsed="false">
      <c r="B310" s="56"/>
      <c r="C310" s="94"/>
      <c r="D310" s="95" t="s">
        <v>408</v>
      </c>
      <c r="E310" s="138" t="s">
        <v>263</v>
      </c>
      <c r="F310" s="97" t="s">
        <v>183</v>
      </c>
      <c r="G310" s="98"/>
      <c r="H310" s="99" t="n">
        <v>513456</v>
      </c>
      <c r="I310" s="159"/>
      <c r="J310" s="90" t="n">
        <v>10999</v>
      </c>
      <c r="K310" s="43" t="n">
        <f aca="false">SUM(J310*1.19)</f>
        <v>13088.81</v>
      </c>
    </row>
    <row r="311" customFormat="false" ht="12.75" hidden="false" customHeight="false" outlineLevel="0" collapsed="false">
      <c r="B311" s="56"/>
      <c r="C311" s="139" t="n">
        <v>92</v>
      </c>
      <c r="D311" s="140" t="s">
        <v>264</v>
      </c>
      <c r="E311" s="130" t="s">
        <v>263</v>
      </c>
      <c r="F311" s="153" t="s">
        <v>275</v>
      </c>
      <c r="G311" s="298"/>
      <c r="H311" s="144" t="n">
        <v>513455</v>
      </c>
      <c r="I311" s="299"/>
      <c r="J311" s="135" t="n">
        <v>10999</v>
      </c>
      <c r="K311" s="50" t="n">
        <f aca="false">SUM(J311*1.19)</f>
        <v>13088.81</v>
      </c>
    </row>
    <row r="312" customFormat="false" ht="12.75" hidden="false" customHeight="false" outlineLevel="0" collapsed="false">
      <c r="B312" s="25" t="s">
        <v>485</v>
      </c>
      <c r="C312" s="51"/>
      <c r="D312" s="52" t="s">
        <v>181</v>
      </c>
      <c r="E312" s="101" t="s">
        <v>236</v>
      </c>
      <c r="F312" s="54" t="s">
        <v>253</v>
      </c>
      <c r="G312" s="55"/>
      <c r="H312" s="40" t="n">
        <v>505879</v>
      </c>
      <c r="I312" s="41" t="s">
        <v>486</v>
      </c>
      <c r="J312" s="42" t="n">
        <v>10499</v>
      </c>
      <c r="K312" s="43" t="n">
        <f aca="false">SUM(J312*1.19)</f>
        <v>12493.81</v>
      </c>
    </row>
    <row r="313" customFormat="false" ht="12.75" hidden="false" customHeight="false" outlineLevel="0" collapsed="false">
      <c r="B313" s="56"/>
      <c r="C313" s="160"/>
      <c r="D313" s="161" t="s">
        <v>181</v>
      </c>
      <c r="E313" s="80" t="s">
        <v>469</v>
      </c>
      <c r="F313" s="81" t="s">
        <v>253</v>
      </c>
      <c r="G313" s="163"/>
      <c r="H313" s="60" t="n">
        <v>505837</v>
      </c>
      <c r="I313" s="61" t="s">
        <v>487</v>
      </c>
      <c r="J313" s="49" t="n">
        <v>10499</v>
      </c>
      <c r="K313" s="50" t="n">
        <f aca="false">SUM(J313*1.19)</f>
        <v>12493.81</v>
      </c>
    </row>
    <row r="314" customFormat="false" ht="12.75" hidden="false" customHeight="false" outlineLevel="0" collapsed="false">
      <c r="B314" s="56"/>
      <c r="C314" s="164"/>
      <c r="D314" s="165" t="s">
        <v>181</v>
      </c>
      <c r="E314" s="101" t="s">
        <v>182</v>
      </c>
      <c r="F314" s="54" t="s">
        <v>183</v>
      </c>
      <c r="G314" s="113"/>
      <c r="H314" s="111" t="n">
        <v>505945</v>
      </c>
      <c r="I314" s="112" t="s">
        <v>488</v>
      </c>
      <c r="J314" s="42" t="n">
        <v>10999</v>
      </c>
      <c r="K314" s="43" t="n">
        <f aca="false">SUM(J314*1.19)</f>
        <v>13088.81</v>
      </c>
    </row>
    <row r="315" customFormat="false" ht="12.75" hidden="false" customHeight="false" outlineLevel="0" collapsed="false">
      <c r="B315" s="56"/>
      <c r="C315" s="151"/>
      <c r="D315" s="152" t="s">
        <v>181</v>
      </c>
      <c r="E315" s="178" t="s">
        <v>263</v>
      </c>
      <c r="F315" s="153" t="s">
        <v>183</v>
      </c>
      <c r="G315" s="154"/>
      <c r="H315" s="155" t="n">
        <v>513458</v>
      </c>
      <c r="I315" s="311"/>
      <c r="J315" s="135" t="n">
        <v>11599</v>
      </c>
      <c r="K315" s="50" t="n">
        <f aca="false">SUM(J315*1.19)</f>
        <v>13802.81</v>
      </c>
    </row>
    <row r="316" customFormat="false" ht="12.75" hidden="false" customHeight="false" outlineLevel="0" collapsed="false">
      <c r="B316" s="56"/>
      <c r="C316" s="83" t="n">
        <v>95</v>
      </c>
      <c r="D316" s="84" t="s">
        <v>264</v>
      </c>
      <c r="E316" s="96" t="s">
        <v>263</v>
      </c>
      <c r="F316" s="97" t="s">
        <v>275</v>
      </c>
      <c r="G316" s="262"/>
      <c r="H316" s="88" t="n">
        <v>513457</v>
      </c>
      <c r="I316" s="182"/>
      <c r="J316" s="90" t="n">
        <v>11599</v>
      </c>
      <c r="K316" s="43" t="n">
        <f aca="false">SUM(J316*1.19)</f>
        <v>13802.81</v>
      </c>
    </row>
    <row r="317" customFormat="false" ht="12.75" hidden="false" customHeight="false" outlineLevel="0" collapsed="false">
      <c r="B317" s="199" t="s">
        <v>489</v>
      </c>
      <c r="C317" s="128" t="n">
        <v>93</v>
      </c>
      <c r="D317" s="129" t="s">
        <v>133</v>
      </c>
      <c r="E317" s="178" t="s">
        <v>93</v>
      </c>
      <c r="F317" s="153" t="s">
        <v>431</v>
      </c>
      <c r="G317" s="314"/>
      <c r="H317" s="315" t="n">
        <v>512370</v>
      </c>
      <c r="I317" s="228" t="s">
        <v>490</v>
      </c>
      <c r="J317" s="135" t="n">
        <v>12899</v>
      </c>
      <c r="K317" s="50" t="n">
        <f aca="false">SUM(J317*1.19)</f>
        <v>15349.81</v>
      </c>
    </row>
    <row r="318" customFormat="false" ht="12.75" hidden="false" customHeight="false" outlineLevel="0" collapsed="false">
      <c r="B318" s="56"/>
      <c r="C318" s="230" t="n">
        <v>93</v>
      </c>
      <c r="D318" s="287" t="s">
        <v>205</v>
      </c>
      <c r="E318" s="96" t="s">
        <v>93</v>
      </c>
      <c r="F318" s="97" t="s">
        <v>491</v>
      </c>
      <c r="G318" s="98"/>
      <c r="H318" s="99" t="n">
        <v>513613</v>
      </c>
      <c r="I318" s="316" t="n">
        <v>4038526237460</v>
      </c>
      <c r="J318" s="90" t="n">
        <v>12899</v>
      </c>
      <c r="K318" s="43" t="n">
        <f aca="false">SUM(J318*1.19)</f>
        <v>15349.81</v>
      </c>
    </row>
    <row r="319" customFormat="false" ht="12.75" hidden="false" customHeight="false" outlineLevel="0" collapsed="false">
      <c r="B319" s="56"/>
      <c r="C319" s="160"/>
      <c r="D319" s="161" t="s">
        <v>181</v>
      </c>
      <c r="E319" s="80" t="s">
        <v>182</v>
      </c>
      <c r="F319" s="81" t="s">
        <v>183</v>
      </c>
      <c r="G319" s="163"/>
      <c r="H319" s="60" t="n">
        <v>505961</v>
      </c>
      <c r="I319" s="61" t="s">
        <v>492</v>
      </c>
      <c r="J319" s="49" t="n">
        <v>12599</v>
      </c>
      <c r="K319" s="50" t="n">
        <f aca="false">SUM(J319*1.19)</f>
        <v>14992.81</v>
      </c>
    </row>
    <row r="320" customFormat="false" ht="12.75" hidden="false" customHeight="false" outlineLevel="0" collapsed="false">
      <c r="B320" s="56"/>
      <c r="C320" s="106"/>
      <c r="D320" s="107" t="s">
        <v>181</v>
      </c>
      <c r="E320" s="101" t="s">
        <v>469</v>
      </c>
      <c r="F320" s="54" t="s">
        <v>259</v>
      </c>
      <c r="G320" s="229"/>
      <c r="H320" s="170" t="n">
        <v>513354</v>
      </c>
      <c r="I320" s="317" t="n">
        <v>4038526233080</v>
      </c>
      <c r="J320" s="42" t="n">
        <v>11999</v>
      </c>
      <c r="K320" s="43" t="n">
        <f aca="false">SUM(J320*1.19)</f>
        <v>14278.81</v>
      </c>
    </row>
    <row r="321" customFormat="false" ht="12.75" hidden="false" customHeight="false" outlineLevel="0" collapsed="false">
      <c r="B321" s="25" t="s">
        <v>493</v>
      </c>
      <c r="C321" s="78" t="s">
        <v>111</v>
      </c>
      <c r="D321" s="79" t="s">
        <v>133</v>
      </c>
      <c r="E321" s="80" t="s">
        <v>414</v>
      </c>
      <c r="F321" s="81"/>
      <c r="G321" s="318"/>
      <c r="H321" s="47" t="n">
        <v>512218</v>
      </c>
      <c r="I321" s="48" t="s">
        <v>494</v>
      </c>
      <c r="J321" s="49" t="n">
        <v>14999</v>
      </c>
      <c r="K321" s="50" t="n">
        <f aca="false">SUM(J321*1.19)</f>
        <v>17848.81</v>
      </c>
    </row>
    <row r="322" customFormat="false" ht="12.75" hidden="false" customHeight="false" outlineLevel="0" collapsed="false">
      <c r="B322" s="56"/>
      <c r="C322" s="164" t="s">
        <v>111</v>
      </c>
      <c r="D322" s="165" t="s">
        <v>205</v>
      </c>
      <c r="E322" s="101" t="s">
        <v>414</v>
      </c>
      <c r="F322" s="54" t="s">
        <v>459</v>
      </c>
      <c r="G322" s="113" t="s">
        <v>130</v>
      </c>
      <c r="H322" s="111" t="n">
        <v>510958</v>
      </c>
      <c r="I322" s="183" t="n">
        <v>4038526211989</v>
      </c>
      <c r="J322" s="42" t="n">
        <v>14999</v>
      </c>
      <c r="K322" s="43" t="n">
        <f aca="false">SUM(J322*1.19)</f>
        <v>17848.81</v>
      </c>
    </row>
    <row r="323" customFormat="false" ht="12.75" hidden="false" customHeight="false" outlineLevel="0" collapsed="false">
      <c r="B323" s="56"/>
      <c r="C323" s="160" t="s">
        <v>136</v>
      </c>
      <c r="D323" s="161" t="s">
        <v>264</v>
      </c>
      <c r="E323" s="80" t="s">
        <v>495</v>
      </c>
      <c r="F323" s="81" t="s">
        <v>275</v>
      </c>
      <c r="G323" s="163"/>
      <c r="H323" s="60" t="n">
        <v>510073</v>
      </c>
      <c r="I323" s="166" t="s">
        <v>496</v>
      </c>
      <c r="J323" s="49" t="n">
        <v>14999</v>
      </c>
      <c r="K323" s="50" t="n">
        <f aca="false">SUM(J323*1.19)</f>
        <v>17848.81</v>
      </c>
    </row>
    <row r="324" customFormat="false" ht="12.75" hidden="false" customHeight="false" outlineLevel="0" collapsed="false">
      <c r="B324" s="56"/>
      <c r="C324" s="106"/>
      <c r="D324" s="107" t="s">
        <v>181</v>
      </c>
      <c r="E324" s="101" t="s">
        <v>414</v>
      </c>
      <c r="F324" s="54"/>
      <c r="G324" s="319"/>
      <c r="H324" s="170" t="n">
        <v>512116</v>
      </c>
      <c r="I324" s="171" t="s">
        <v>497</v>
      </c>
      <c r="J324" s="42" t="n">
        <v>13499</v>
      </c>
      <c r="K324" s="43" t="n">
        <f aca="false">SUM(J324*1.19)</f>
        <v>16063.81</v>
      </c>
    </row>
    <row r="325" customFormat="false" ht="12.75" hidden="false" customHeight="false" outlineLevel="0" collapsed="false">
      <c r="B325" s="199" t="s">
        <v>498</v>
      </c>
      <c r="C325" s="301" t="s">
        <v>290</v>
      </c>
      <c r="D325" s="27" t="s">
        <v>205</v>
      </c>
      <c r="E325" s="80" t="s">
        <v>499</v>
      </c>
      <c r="F325" s="81" t="s">
        <v>500</v>
      </c>
      <c r="G325" s="172"/>
      <c r="H325" s="173" t="n">
        <v>511398</v>
      </c>
      <c r="I325" s="174" t="s">
        <v>501</v>
      </c>
      <c r="J325" s="49" t="n">
        <v>15599</v>
      </c>
      <c r="K325" s="50" t="n">
        <f aca="false">SUM(J325*1.19)</f>
        <v>18562.81</v>
      </c>
    </row>
    <row r="326" customFormat="false" ht="12.75" hidden="false" customHeight="false" outlineLevel="0" collapsed="false">
      <c r="B326" s="25" t="s">
        <v>502</v>
      </c>
      <c r="C326" s="320" t="n">
        <v>99</v>
      </c>
      <c r="D326" s="305" t="s">
        <v>133</v>
      </c>
      <c r="E326" s="96" t="s">
        <v>93</v>
      </c>
      <c r="F326" s="97" t="s">
        <v>503</v>
      </c>
      <c r="G326" s="321" t="s">
        <v>130</v>
      </c>
      <c r="H326" s="239" t="n">
        <v>513023</v>
      </c>
      <c r="I326" s="289" t="n">
        <v>4038526230539</v>
      </c>
      <c r="J326" s="90" t="n">
        <v>18999</v>
      </c>
      <c r="K326" s="43" t="n">
        <f aca="false">SUM(J326*1.19)</f>
        <v>22608.81</v>
      </c>
    </row>
    <row r="327" customFormat="false" ht="12.75" hidden="false" customHeight="false" outlineLevel="0" collapsed="false">
      <c r="B327" s="56"/>
      <c r="C327" s="322" t="s">
        <v>136</v>
      </c>
      <c r="D327" s="201" t="s">
        <v>205</v>
      </c>
      <c r="E327" s="80" t="s">
        <v>499</v>
      </c>
      <c r="F327" s="81" t="s">
        <v>500</v>
      </c>
      <c r="G327" s="249"/>
      <c r="H327" s="185" t="n">
        <v>506022</v>
      </c>
      <c r="I327" s="186" t="s">
        <v>504</v>
      </c>
      <c r="J327" s="49" t="n">
        <v>17999</v>
      </c>
      <c r="K327" s="50" t="n">
        <f aca="false">SUM(J327*1.19)</f>
        <v>21418.81</v>
      </c>
    </row>
    <row r="328" customFormat="false" ht="12.75" hidden="false" customHeight="false" outlineLevel="0" collapsed="false">
      <c r="B328" s="199" t="s">
        <v>505</v>
      </c>
      <c r="C328" s="244"/>
      <c r="D328" s="36" t="s">
        <v>181</v>
      </c>
      <c r="E328" s="101" t="s">
        <v>182</v>
      </c>
      <c r="F328" s="54" t="s">
        <v>183</v>
      </c>
      <c r="G328" s="125"/>
      <c r="H328" s="126" t="n">
        <v>506013</v>
      </c>
      <c r="I328" s="127" t="s">
        <v>506</v>
      </c>
      <c r="J328" s="42" t="n">
        <v>20499</v>
      </c>
      <c r="K328" s="43" t="n">
        <f aca="false">SUM(J328*1.19)</f>
        <v>24393.81</v>
      </c>
    </row>
    <row r="329" customFormat="false" ht="12.75" hidden="false" customHeight="false" outlineLevel="0" collapsed="false">
      <c r="B329" s="199" t="s">
        <v>507</v>
      </c>
      <c r="C329" s="301"/>
      <c r="D329" s="27" t="s">
        <v>181</v>
      </c>
      <c r="E329" s="80" t="s">
        <v>182</v>
      </c>
      <c r="F329" s="81" t="s">
        <v>183</v>
      </c>
      <c r="G329" s="202" t="s">
        <v>130</v>
      </c>
      <c r="H329" s="203" t="n">
        <v>505931</v>
      </c>
      <c r="I329" s="204" t="s">
        <v>508</v>
      </c>
      <c r="J329" s="49" t="n">
        <v>14299</v>
      </c>
      <c r="K329" s="50" t="n">
        <f aca="false">SUM(J329*1.19)</f>
        <v>17015.81</v>
      </c>
    </row>
    <row r="330" customFormat="false" ht="12.75" hidden="false" customHeight="false" outlineLevel="0" collapsed="false">
      <c r="B330" s="25" t="s">
        <v>509</v>
      </c>
      <c r="C330" s="230" t="n">
        <v>94</v>
      </c>
      <c r="D330" s="287" t="s">
        <v>133</v>
      </c>
      <c r="E330" s="96" t="s">
        <v>93</v>
      </c>
      <c r="F330" s="97" t="s">
        <v>510</v>
      </c>
      <c r="G330" s="300"/>
      <c r="H330" s="235" t="n">
        <v>513679</v>
      </c>
      <c r="I330" s="289" t="n">
        <v>4038526238023</v>
      </c>
      <c r="J330" s="90" t="n">
        <v>17499</v>
      </c>
      <c r="K330" s="43" t="n">
        <f aca="false">SUM(J330*1.19)</f>
        <v>20823.81</v>
      </c>
    </row>
    <row r="331" customFormat="false" ht="12.75" hidden="false" customHeight="false" outlineLevel="0" collapsed="false">
      <c r="B331" s="56"/>
      <c r="C331" s="57"/>
      <c r="D331" s="58" t="s">
        <v>181</v>
      </c>
      <c r="E331" s="80" t="s">
        <v>182</v>
      </c>
      <c r="F331" s="81" t="s">
        <v>183</v>
      </c>
      <c r="G331" s="163"/>
      <c r="H331" s="60" t="n">
        <v>507348</v>
      </c>
      <c r="I331" s="166" t="s">
        <v>511</v>
      </c>
      <c r="J331" s="49" t="n">
        <v>16499</v>
      </c>
      <c r="K331" s="50" t="n">
        <f aca="false">SUM(J331*1.19)</f>
        <v>19633.81</v>
      </c>
    </row>
    <row r="332" customFormat="false" ht="12.75" hidden="false" customHeight="false" outlineLevel="0" collapsed="false">
      <c r="B332" s="56"/>
      <c r="C332" s="320" t="n">
        <v>98</v>
      </c>
      <c r="D332" s="305" t="s">
        <v>264</v>
      </c>
      <c r="E332" s="96" t="s">
        <v>263</v>
      </c>
      <c r="F332" s="97" t="s">
        <v>275</v>
      </c>
      <c r="G332" s="262"/>
      <c r="H332" s="88" t="n">
        <v>513467</v>
      </c>
      <c r="I332" s="182"/>
      <c r="J332" s="90" t="n">
        <v>16699</v>
      </c>
      <c r="K332" s="43" t="n">
        <f aca="false">SUM(J332*1.19)</f>
        <v>19871.81</v>
      </c>
    </row>
    <row r="333" customFormat="false" ht="12.75" hidden="false" customHeight="false" outlineLevel="0" collapsed="false">
      <c r="B333" s="25" t="s">
        <v>512</v>
      </c>
      <c r="C333" s="78" t="s">
        <v>202</v>
      </c>
      <c r="D333" s="102" t="s">
        <v>264</v>
      </c>
      <c r="E333" s="80" t="s">
        <v>182</v>
      </c>
      <c r="F333" s="81" t="s">
        <v>255</v>
      </c>
      <c r="G333" s="82"/>
      <c r="H333" s="47" t="n">
        <v>512324</v>
      </c>
      <c r="I333" s="218" t="n">
        <v>4038526225887</v>
      </c>
      <c r="J333" s="49" t="n">
        <v>16999</v>
      </c>
      <c r="K333" s="50" t="n">
        <f aca="false">SUM(J333*1.19)</f>
        <v>20228.81</v>
      </c>
    </row>
    <row r="334" customFormat="false" ht="12.75" hidden="false" customHeight="false" outlineLevel="0" collapsed="false">
      <c r="B334" s="56"/>
      <c r="C334" s="106"/>
      <c r="D334" s="107" t="s">
        <v>181</v>
      </c>
      <c r="E334" s="101" t="s">
        <v>182</v>
      </c>
      <c r="F334" s="54" t="s">
        <v>183</v>
      </c>
      <c r="G334" s="229"/>
      <c r="H334" s="170" t="n">
        <v>505989</v>
      </c>
      <c r="I334" s="171" t="s">
        <v>513</v>
      </c>
      <c r="J334" s="42" t="n">
        <v>16999</v>
      </c>
      <c r="K334" s="43" t="n">
        <f aca="false">SUM(J334*1.19)</f>
        <v>20228.81</v>
      </c>
    </row>
    <row r="335" customFormat="false" ht="12.75" hidden="false" customHeight="false" outlineLevel="0" collapsed="false">
      <c r="B335" s="199" t="s">
        <v>514</v>
      </c>
      <c r="C335" s="323" t="s">
        <v>286</v>
      </c>
      <c r="D335" s="129" t="s">
        <v>264</v>
      </c>
      <c r="E335" s="178" t="s">
        <v>515</v>
      </c>
      <c r="F335" s="153" t="s">
        <v>516</v>
      </c>
      <c r="G335" s="324"/>
      <c r="H335" s="133" t="n">
        <v>511456</v>
      </c>
      <c r="I335" s="325" t="s">
        <v>517</v>
      </c>
      <c r="J335" s="135" t="n">
        <v>17999</v>
      </c>
      <c r="K335" s="50" t="n">
        <f aca="false">SUM(J335*1.19)</f>
        <v>21418.81</v>
      </c>
    </row>
    <row r="336" customFormat="false" ht="12.75" hidden="false" customHeight="false" outlineLevel="0" collapsed="false">
      <c r="B336" s="199" t="s">
        <v>518</v>
      </c>
      <c r="C336" s="326" t="s">
        <v>519</v>
      </c>
      <c r="D336" s="274" t="s">
        <v>264</v>
      </c>
      <c r="E336" s="96" t="s">
        <v>515</v>
      </c>
      <c r="F336" s="97" t="s">
        <v>114</v>
      </c>
      <c r="G336" s="327"/>
      <c r="H336" s="273" t="n">
        <v>511711</v>
      </c>
      <c r="I336" s="328" t="n">
        <v>4038526219527</v>
      </c>
      <c r="J336" s="275" t="n">
        <v>17999</v>
      </c>
      <c r="K336" s="69" t="n">
        <f aca="false">SUM(J336*1.19)</f>
        <v>21418.81</v>
      </c>
    </row>
    <row r="337" customFormat="false" ht="12.75" hidden="false" customHeight="false" outlineLevel="0" collapsed="false">
      <c r="A337" s="70" t="s">
        <v>520</v>
      </c>
      <c r="B337" s="70"/>
      <c r="C337" s="70"/>
      <c r="D337" s="70"/>
      <c r="E337" s="71"/>
      <c r="F337" s="72"/>
      <c r="G337" s="20"/>
      <c r="H337" s="21"/>
      <c r="I337" s="21"/>
      <c r="J337" s="73"/>
      <c r="K337" s="74"/>
    </row>
    <row r="338" customFormat="false" ht="12.75" hidden="false" customHeight="false" outlineLevel="0" collapsed="false">
      <c r="B338" s="199" t="s">
        <v>521</v>
      </c>
      <c r="C338" s="301"/>
      <c r="D338" s="27" t="s">
        <v>181</v>
      </c>
      <c r="E338" s="75" t="s">
        <v>182</v>
      </c>
      <c r="F338" s="76" t="s">
        <v>183</v>
      </c>
      <c r="G338" s="207"/>
      <c r="H338" s="123" t="n">
        <v>505955</v>
      </c>
      <c r="I338" s="124" t="s">
        <v>522</v>
      </c>
      <c r="J338" s="33" t="n">
        <v>12499</v>
      </c>
      <c r="K338" s="34" t="n">
        <f aca="false">SUM(J338*1.19)</f>
        <v>14873.81</v>
      </c>
    </row>
    <row r="339" customFormat="false" ht="12.75" hidden="false" customHeight="false" outlineLevel="0" collapsed="false">
      <c r="B339" s="199" t="s">
        <v>523</v>
      </c>
      <c r="C339" s="244"/>
      <c r="D339" s="36" t="s">
        <v>181</v>
      </c>
      <c r="E339" s="101" t="s">
        <v>182</v>
      </c>
      <c r="F339" s="54" t="s">
        <v>275</v>
      </c>
      <c r="G339" s="125"/>
      <c r="H339" s="126" t="n">
        <v>508082</v>
      </c>
      <c r="I339" s="127" t="s">
        <v>524</v>
      </c>
      <c r="J339" s="42" t="n">
        <v>7699</v>
      </c>
      <c r="K339" s="43" t="n">
        <f aca="false">SUM(J339*1.19)</f>
        <v>9161.81</v>
      </c>
    </row>
    <row r="340" customFormat="false" ht="12.75" hidden="false" customHeight="false" outlineLevel="0" collapsed="false">
      <c r="B340" s="199" t="s">
        <v>525</v>
      </c>
      <c r="C340" s="301"/>
      <c r="D340" s="27" t="s">
        <v>181</v>
      </c>
      <c r="E340" s="80" t="s">
        <v>182</v>
      </c>
      <c r="F340" s="81" t="s">
        <v>183</v>
      </c>
      <c r="G340" s="172"/>
      <c r="H340" s="173" t="n">
        <v>505978</v>
      </c>
      <c r="I340" s="174" t="s">
        <v>526</v>
      </c>
      <c r="J340" s="49" t="n">
        <v>10199</v>
      </c>
      <c r="K340" s="50" t="n">
        <f aca="false">SUM(J340*1.19)</f>
        <v>12136.81</v>
      </c>
    </row>
    <row r="341" customFormat="false" ht="12.75" hidden="false" customHeight="false" outlineLevel="0" collapsed="false">
      <c r="B341" s="199" t="s">
        <v>527</v>
      </c>
      <c r="C341" s="244"/>
      <c r="D341" s="36" t="s">
        <v>181</v>
      </c>
      <c r="E341" s="101" t="s">
        <v>182</v>
      </c>
      <c r="F341" s="54" t="s">
        <v>275</v>
      </c>
      <c r="G341" s="125"/>
      <c r="H341" s="126" t="n">
        <v>509506</v>
      </c>
      <c r="I341" s="127" t="s">
        <v>528</v>
      </c>
      <c r="J341" s="42" t="n">
        <v>9999</v>
      </c>
      <c r="K341" s="43" t="n">
        <f aca="false">SUM(J341*1.19)</f>
        <v>11898.81</v>
      </c>
    </row>
    <row r="342" customFormat="false" ht="12.75" hidden="false" customHeight="false" outlineLevel="0" collapsed="false">
      <c r="B342" s="199" t="s">
        <v>529</v>
      </c>
      <c r="C342" s="301"/>
      <c r="D342" s="27" t="s">
        <v>181</v>
      </c>
      <c r="E342" s="80" t="s">
        <v>182</v>
      </c>
      <c r="F342" s="81" t="s">
        <v>183</v>
      </c>
      <c r="G342" s="172"/>
      <c r="H342" s="173" t="n">
        <v>505924</v>
      </c>
      <c r="I342" s="174" t="s">
        <v>530</v>
      </c>
      <c r="J342" s="49" t="n">
        <v>10199</v>
      </c>
      <c r="K342" s="50" t="n">
        <f aca="false">SUM(J342*1.19)</f>
        <v>12136.81</v>
      </c>
    </row>
    <row r="343" customFormat="false" ht="12.75" hidden="false" customHeight="false" outlineLevel="0" collapsed="false">
      <c r="B343" s="199" t="s">
        <v>531</v>
      </c>
      <c r="C343" s="244"/>
      <c r="D343" s="36" t="s">
        <v>181</v>
      </c>
      <c r="E343" s="101" t="s">
        <v>182</v>
      </c>
      <c r="F343" s="54" t="s">
        <v>183</v>
      </c>
      <c r="G343" s="125"/>
      <c r="H343" s="126" t="n">
        <v>505956</v>
      </c>
      <c r="I343" s="127" t="s">
        <v>532</v>
      </c>
      <c r="J343" s="42" t="n">
        <v>10999</v>
      </c>
      <c r="K343" s="43" t="n">
        <f aca="false">SUM(J343*1.19)</f>
        <v>13088.81</v>
      </c>
    </row>
    <row r="344" customFormat="false" ht="12.75" hidden="false" customHeight="false" outlineLevel="0" collapsed="false">
      <c r="B344" s="199" t="s">
        <v>533</v>
      </c>
      <c r="C344" s="301"/>
      <c r="D344" s="27" t="s">
        <v>181</v>
      </c>
      <c r="E344" s="80" t="s">
        <v>182</v>
      </c>
      <c r="F344" s="81" t="s">
        <v>275</v>
      </c>
      <c r="G344" s="172"/>
      <c r="H344" s="173" t="n">
        <v>508438</v>
      </c>
      <c r="I344" s="174" t="s">
        <v>534</v>
      </c>
      <c r="J344" s="49" t="n">
        <v>11599</v>
      </c>
      <c r="K344" s="50" t="n">
        <f aca="false">SUM(J344*1.19)</f>
        <v>13802.81</v>
      </c>
    </row>
    <row r="345" customFormat="false" ht="12.75" hidden="false" customHeight="false" outlineLevel="0" collapsed="false">
      <c r="B345" s="25" t="s">
        <v>535</v>
      </c>
      <c r="C345" s="329"/>
      <c r="D345" s="330" t="s">
        <v>181</v>
      </c>
      <c r="E345" s="331" t="s">
        <v>182</v>
      </c>
      <c r="F345" s="332" t="s">
        <v>183</v>
      </c>
      <c r="G345" s="55"/>
      <c r="H345" s="40" t="n">
        <v>505957</v>
      </c>
      <c r="I345" s="333" t="s">
        <v>536</v>
      </c>
      <c r="J345" s="334" t="n">
        <v>14499</v>
      </c>
      <c r="K345" s="43" t="n">
        <f aca="false">SUM(J345*1.19)</f>
        <v>17253.81</v>
      </c>
    </row>
    <row r="346" customFormat="false" ht="12.75" hidden="false" customHeight="false" outlineLevel="0" collapsed="false">
      <c r="B346" s="56"/>
      <c r="C346" s="128"/>
      <c r="D346" s="129" t="s">
        <v>181</v>
      </c>
      <c r="E346" s="178" t="s">
        <v>263</v>
      </c>
      <c r="F346" s="153" t="s">
        <v>275</v>
      </c>
      <c r="G346" s="335"/>
      <c r="H346" s="180" t="n">
        <v>513459</v>
      </c>
      <c r="I346" s="254"/>
      <c r="J346" s="135" t="n">
        <v>14299</v>
      </c>
      <c r="K346" s="50" t="n">
        <f aca="false">SUM(J346*1.19)</f>
        <v>17015.81</v>
      </c>
    </row>
    <row r="347" customFormat="false" ht="12.75" hidden="false" customHeight="false" outlineLevel="0" collapsed="false">
      <c r="B347" s="25" t="s">
        <v>537</v>
      </c>
      <c r="C347" s="26" t="n">
        <v>94</v>
      </c>
      <c r="D347" s="336" t="s">
        <v>264</v>
      </c>
      <c r="E347" s="337" t="s">
        <v>182</v>
      </c>
      <c r="F347" s="338" t="s">
        <v>275</v>
      </c>
      <c r="G347" s="339"/>
      <c r="H347" s="340" t="n">
        <v>507701</v>
      </c>
      <c r="I347" s="341" t="s">
        <v>538</v>
      </c>
      <c r="J347" s="342" t="n">
        <v>14999</v>
      </c>
      <c r="K347" s="50" t="n">
        <f aca="false">SUM(J347*1.19)</f>
        <v>17848.81</v>
      </c>
    </row>
    <row r="348" customFormat="false" ht="12.75" hidden="false" customHeight="false" outlineLevel="0" collapsed="false">
      <c r="B348" s="56"/>
      <c r="C348" s="35"/>
      <c r="D348" s="36" t="s">
        <v>181</v>
      </c>
      <c r="E348" s="101" t="s">
        <v>182</v>
      </c>
      <c r="F348" s="54" t="s">
        <v>183</v>
      </c>
      <c r="G348" s="113"/>
      <c r="H348" s="111" t="n">
        <v>505980</v>
      </c>
      <c r="I348" s="112" t="s">
        <v>539</v>
      </c>
      <c r="J348" s="42" t="n">
        <v>14999</v>
      </c>
      <c r="K348" s="43" t="n">
        <f aca="false">SUM(J348*1.19)</f>
        <v>17848.81</v>
      </c>
    </row>
    <row r="349" customFormat="false" ht="12.75" hidden="false" customHeight="false" outlineLevel="0" collapsed="false">
      <c r="B349" s="56"/>
      <c r="C349" s="128"/>
      <c r="D349" s="129" t="s">
        <v>181</v>
      </c>
      <c r="E349" s="178" t="s">
        <v>263</v>
      </c>
      <c r="F349" s="153" t="s">
        <v>183</v>
      </c>
      <c r="G349" s="179"/>
      <c r="H349" s="180" t="n">
        <v>513462</v>
      </c>
      <c r="I349" s="181"/>
      <c r="J349" s="135" t="n">
        <v>15599</v>
      </c>
      <c r="K349" s="50" t="n">
        <f aca="false">SUM(J349*1.19)</f>
        <v>18562.81</v>
      </c>
    </row>
    <row r="350" customFormat="false" ht="12.75" hidden="false" customHeight="false" outlineLevel="0" collapsed="false">
      <c r="B350" s="56"/>
      <c r="C350" s="320" t="n">
        <v>94</v>
      </c>
      <c r="D350" s="305" t="s">
        <v>264</v>
      </c>
      <c r="E350" s="96" t="s">
        <v>263</v>
      </c>
      <c r="F350" s="97" t="s">
        <v>275</v>
      </c>
      <c r="G350" s="262"/>
      <c r="H350" s="88" t="n">
        <v>513461</v>
      </c>
      <c r="I350" s="182"/>
      <c r="J350" s="90" t="n">
        <v>15599</v>
      </c>
      <c r="K350" s="43" t="n">
        <f aca="false">SUM(J350*1.19)</f>
        <v>18562.81</v>
      </c>
    </row>
    <row r="351" customFormat="false" ht="12.75" hidden="false" customHeight="false" outlineLevel="0" collapsed="false">
      <c r="B351" s="25" t="s">
        <v>540</v>
      </c>
      <c r="C351" s="26"/>
      <c r="D351" s="27" t="s">
        <v>181</v>
      </c>
      <c r="E351" s="80" t="s">
        <v>236</v>
      </c>
      <c r="F351" s="81" t="s">
        <v>298</v>
      </c>
      <c r="G351" s="82"/>
      <c r="H351" s="47" t="n">
        <v>505864</v>
      </c>
      <c r="I351" s="48" t="s">
        <v>541</v>
      </c>
      <c r="J351" s="49" t="n">
        <v>13999</v>
      </c>
      <c r="K351" s="50" t="n">
        <f aca="false">SUM(J351*1.19)</f>
        <v>16658.81</v>
      </c>
    </row>
    <row r="352" customFormat="false" ht="12.75" hidden="false" customHeight="false" outlineLevel="0" collapsed="false">
      <c r="B352" s="56" t="s">
        <v>32</v>
      </c>
      <c r="C352" s="35"/>
      <c r="D352" s="36" t="s">
        <v>181</v>
      </c>
      <c r="E352" s="101" t="s">
        <v>469</v>
      </c>
      <c r="F352" s="54" t="s">
        <v>298</v>
      </c>
      <c r="G352" s="113"/>
      <c r="H352" s="111" t="n">
        <v>507217</v>
      </c>
      <c r="I352" s="112" t="s">
        <v>542</v>
      </c>
      <c r="J352" s="42" t="n">
        <v>13999</v>
      </c>
      <c r="K352" s="43" t="n">
        <f aca="false">SUM(J352*1.19)</f>
        <v>16658.81</v>
      </c>
    </row>
    <row r="353" customFormat="false" ht="12.75" hidden="false" customHeight="false" outlineLevel="0" collapsed="false">
      <c r="B353" s="56" t="s">
        <v>32</v>
      </c>
      <c r="C353" s="26"/>
      <c r="D353" s="27" t="s">
        <v>181</v>
      </c>
      <c r="E353" s="80" t="s">
        <v>182</v>
      </c>
      <c r="F353" s="81" t="s">
        <v>183</v>
      </c>
      <c r="G353" s="163"/>
      <c r="H353" s="60" t="n">
        <v>505996</v>
      </c>
      <c r="I353" s="61" t="s">
        <v>543</v>
      </c>
      <c r="J353" s="49" t="n">
        <v>14499</v>
      </c>
      <c r="K353" s="50" t="n">
        <f aca="false">SUM(J353*1.19)</f>
        <v>17253.81</v>
      </c>
    </row>
    <row r="354" customFormat="false" ht="12.75" hidden="false" customHeight="false" outlineLevel="0" collapsed="false">
      <c r="B354" s="56" t="s">
        <v>32</v>
      </c>
      <c r="C354" s="35"/>
      <c r="D354" s="36" t="s">
        <v>181</v>
      </c>
      <c r="E354" s="101" t="s">
        <v>414</v>
      </c>
      <c r="F354" s="54" t="s">
        <v>483</v>
      </c>
      <c r="G354" s="113"/>
      <c r="H354" s="111" t="n">
        <v>506032</v>
      </c>
      <c r="I354" s="112" t="s">
        <v>544</v>
      </c>
      <c r="J354" s="42" t="n">
        <v>14499</v>
      </c>
      <c r="K354" s="43" t="n">
        <f aca="false">SUM(J354*1.19)</f>
        <v>17253.81</v>
      </c>
    </row>
    <row r="355" customFormat="false" ht="12.75" hidden="false" customHeight="false" outlineLevel="0" collapsed="false">
      <c r="B355" s="56"/>
      <c r="C355" s="343"/>
      <c r="D355" s="344" t="s">
        <v>181</v>
      </c>
      <c r="E355" s="345" t="s">
        <v>182</v>
      </c>
      <c r="F355" s="346" t="s">
        <v>545</v>
      </c>
      <c r="G355" s="347"/>
      <c r="H355" s="60" t="n">
        <v>510043</v>
      </c>
      <c r="I355" s="348" t="s">
        <v>546</v>
      </c>
      <c r="J355" s="261" t="n">
        <v>14499</v>
      </c>
      <c r="K355" s="50" t="n">
        <f aca="false">SUM(J355*1.19)</f>
        <v>17253.81</v>
      </c>
    </row>
    <row r="356" customFormat="false" ht="12.75" hidden="false" customHeight="false" outlineLevel="0" collapsed="false">
      <c r="B356" s="56"/>
      <c r="C356" s="35"/>
      <c r="D356" s="305" t="s">
        <v>181</v>
      </c>
      <c r="E356" s="96" t="s">
        <v>263</v>
      </c>
      <c r="F356" s="97" t="s">
        <v>183</v>
      </c>
      <c r="G356" s="321"/>
      <c r="H356" s="239" t="n">
        <v>513464</v>
      </c>
      <c r="I356" s="240"/>
      <c r="J356" s="90" t="n">
        <v>14999</v>
      </c>
      <c r="K356" s="43" t="n">
        <f aca="false">SUM(J356*1.19)</f>
        <v>17848.81</v>
      </c>
    </row>
    <row r="357" customFormat="false" ht="12.75" hidden="false" customHeight="false" outlineLevel="0" collapsed="false">
      <c r="B357" s="56"/>
      <c r="C357" s="26" t="n">
        <v>97</v>
      </c>
      <c r="D357" s="129" t="s">
        <v>264</v>
      </c>
      <c r="E357" s="178" t="s">
        <v>263</v>
      </c>
      <c r="F357" s="153" t="s">
        <v>275</v>
      </c>
      <c r="G357" s="298"/>
      <c r="H357" s="144" t="n">
        <v>513463</v>
      </c>
      <c r="I357" s="299"/>
      <c r="J357" s="135" t="n">
        <v>14999</v>
      </c>
      <c r="K357" s="50" t="n">
        <f aca="false">SUM(J357*1.19)</f>
        <v>17848.81</v>
      </c>
    </row>
    <row r="358" customFormat="false" ht="12.75" hidden="false" customHeight="false" outlineLevel="0" collapsed="false">
      <c r="B358" s="25" t="s">
        <v>547</v>
      </c>
      <c r="C358" s="320" t="s">
        <v>111</v>
      </c>
      <c r="D358" s="305" t="s">
        <v>133</v>
      </c>
      <c r="E358" s="96" t="s">
        <v>93</v>
      </c>
      <c r="F358" s="97" t="s">
        <v>510</v>
      </c>
      <c r="G358" s="300"/>
      <c r="H358" s="235" t="n">
        <v>512371</v>
      </c>
      <c r="I358" s="289" t="n">
        <v>4038526213785</v>
      </c>
      <c r="J358" s="90" t="n">
        <v>16399</v>
      </c>
      <c r="K358" s="43" t="n">
        <f aca="false">SUM(J358*1.19)</f>
        <v>19514.81</v>
      </c>
    </row>
    <row r="359" customFormat="false" ht="12.75" hidden="false" customHeight="false" outlineLevel="0" collapsed="false">
      <c r="B359" s="56"/>
      <c r="C359" s="128" t="n">
        <v>95</v>
      </c>
      <c r="D359" s="129" t="s">
        <v>205</v>
      </c>
      <c r="E359" s="178" t="s">
        <v>93</v>
      </c>
      <c r="F359" s="153" t="s">
        <v>548</v>
      </c>
      <c r="G359" s="179" t="s">
        <v>130</v>
      </c>
      <c r="H359" s="180" t="n">
        <v>513612</v>
      </c>
      <c r="I359" s="254" t="n">
        <v>4038526237453</v>
      </c>
      <c r="J359" s="135" t="n">
        <v>16399</v>
      </c>
      <c r="K359" s="50" t="n">
        <f aca="false">SUM(J359*1.19)</f>
        <v>19514.81</v>
      </c>
    </row>
    <row r="360" customFormat="false" ht="12.75" hidden="false" customHeight="false" outlineLevel="0" collapsed="false">
      <c r="B360" s="56"/>
      <c r="C360" s="35"/>
      <c r="D360" s="36" t="s">
        <v>181</v>
      </c>
      <c r="E360" s="101" t="s">
        <v>182</v>
      </c>
      <c r="F360" s="54" t="s">
        <v>183</v>
      </c>
      <c r="G360" s="113"/>
      <c r="H360" s="111" t="n">
        <v>506003</v>
      </c>
      <c r="I360" s="112" t="s">
        <v>549</v>
      </c>
      <c r="J360" s="42" t="n">
        <v>15999</v>
      </c>
      <c r="K360" s="43" t="n">
        <f aca="false">SUM(J360*1.19)</f>
        <v>19038.81</v>
      </c>
    </row>
    <row r="361" customFormat="false" ht="12.75" hidden="false" customHeight="false" outlineLevel="0" collapsed="false">
      <c r="B361" s="56"/>
      <c r="C361" s="26"/>
      <c r="D361" s="27" t="s">
        <v>181</v>
      </c>
      <c r="E361" s="80" t="s">
        <v>469</v>
      </c>
      <c r="F361" s="81" t="s">
        <v>419</v>
      </c>
      <c r="G361" s="249"/>
      <c r="H361" s="185" t="n">
        <v>513356</v>
      </c>
      <c r="I361" s="211" t="n">
        <v>4038526233103</v>
      </c>
      <c r="J361" s="49" t="n">
        <v>15599</v>
      </c>
      <c r="K361" s="50" t="n">
        <f aca="false">SUM(J361*1.19)</f>
        <v>18562.81</v>
      </c>
    </row>
    <row r="362" customFormat="false" ht="12.75" hidden="false" customHeight="false" outlineLevel="0" collapsed="false">
      <c r="B362" s="25" t="s">
        <v>550</v>
      </c>
      <c r="C362" s="35" t="n">
        <v>97</v>
      </c>
      <c r="D362" s="36" t="s">
        <v>133</v>
      </c>
      <c r="E362" s="101" t="s">
        <v>414</v>
      </c>
      <c r="F362" s="54" t="s">
        <v>459</v>
      </c>
      <c r="G362" s="55" t="s">
        <v>32</v>
      </c>
      <c r="H362" s="40" t="n">
        <v>508607</v>
      </c>
      <c r="I362" s="41" t="s">
        <v>551</v>
      </c>
      <c r="J362" s="42" t="n">
        <v>17999</v>
      </c>
      <c r="K362" s="43" t="n">
        <f aca="false">SUM(J362*1.19)</f>
        <v>21418.81</v>
      </c>
    </row>
    <row r="363" customFormat="false" ht="12.75" hidden="false" customHeight="false" outlineLevel="0" collapsed="false">
      <c r="B363" s="56"/>
      <c r="C363" s="26" t="s">
        <v>32</v>
      </c>
      <c r="D363" s="27" t="s">
        <v>181</v>
      </c>
      <c r="E363" s="80" t="s">
        <v>414</v>
      </c>
      <c r="F363" s="81" t="s">
        <v>183</v>
      </c>
      <c r="G363" s="249" t="s">
        <v>32</v>
      </c>
      <c r="H363" s="185" t="n">
        <v>512115</v>
      </c>
      <c r="I363" s="186" t="s">
        <v>552</v>
      </c>
      <c r="J363" s="49" t="n">
        <v>17999</v>
      </c>
      <c r="K363" s="50" t="n">
        <f aca="false">SUM(J363*1.19)</f>
        <v>21418.81</v>
      </c>
    </row>
    <row r="364" customFormat="false" ht="12.75" hidden="false" customHeight="false" outlineLevel="0" collapsed="false">
      <c r="B364" s="25" t="s">
        <v>553</v>
      </c>
      <c r="C364" s="320"/>
      <c r="D364" s="305" t="s">
        <v>181</v>
      </c>
      <c r="E364" s="96" t="s">
        <v>263</v>
      </c>
      <c r="F364" s="97" t="s">
        <v>275</v>
      </c>
      <c r="G364" s="349"/>
      <c r="H364" s="350" t="n">
        <v>513465</v>
      </c>
      <c r="I364" s="351"/>
      <c r="J364" s="90" t="n">
        <v>13099</v>
      </c>
      <c r="K364" s="43" t="n">
        <f aca="false">SUM(J364*1.19)</f>
        <v>15587.81</v>
      </c>
    </row>
    <row r="365" customFormat="false" ht="12.75" hidden="false" customHeight="false" outlineLevel="0" collapsed="false">
      <c r="B365" s="25" t="s">
        <v>554</v>
      </c>
      <c r="C365" s="26"/>
      <c r="D365" s="27" t="s">
        <v>181</v>
      </c>
      <c r="E365" s="80" t="s">
        <v>182</v>
      </c>
      <c r="F365" s="81" t="s">
        <v>275</v>
      </c>
      <c r="G365" s="82"/>
      <c r="H365" s="47" t="n">
        <v>505943</v>
      </c>
      <c r="I365" s="218" t="s">
        <v>555</v>
      </c>
      <c r="J365" s="49" t="n">
        <v>13499</v>
      </c>
      <c r="K365" s="50" t="n">
        <f aca="false">SUM(J365*1.19)</f>
        <v>16063.81</v>
      </c>
    </row>
    <row r="366" customFormat="false" ht="12.75" hidden="false" customHeight="false" outlineLevel="0" collapsed="false">
      <c r="B366" s="56"/>
      <c r="C366" s="320"/>
      <c r="D366" s="305" t="s">
        <v>181</v>
      </c>
      <c r="E366" s="96" t="s">
        <v>263</v>
      </c>
      <c r="F366" s="97" t="s">
        <v>275</v>
      </c>
      <c r="G366" s="262"/>
      <c r="H366" s="88" t="n">
        <v>513466</v>
      </c>
      <c r="I366" s="89"/>
      <c r="J366" s="90" t="n">
        <v>13999</v>
      </c>
      <c r="K366" s="43" t="n">
        <f aca="false">SUM(J366*1.19)</f>
        <v>16658.81</v>
      </c>
    </row>
    <row r="367" customFormat="false" ht="12.75" hidden="false" customHeight="false" outlineLevel="0" collapsed="false">
      <c r="B367" s="199" t="s">
        <v>556</v>
      </c>
      <c r="C367" s="301"/>
      <c r="D367" s="27" t="s">
        <v>181</v>
      </c>
      <c r="E367" s="80" t="s">
        <v>182</v>
      </c>
      <c r="F367" s="81" t="s">
        <v>275</v>
      </c>
      <c r="G367" s="249"/>
      <c r="H367" s="185" t="n">
        <v>507402</v>
      </c>
      <c r="I367" s="186" t="s">
        <v>557</v>
      </c>
      <c r="J367" s="49" t="n">
        <v>14999</v>
      </c>
      <c r="K367" s="50" t="n">
        <f aca="false">SUM(J367*1.19)</f>
        <v>17848.81</v>
      </c>
    </row>
    <row r="368" customFormat="false" ht="12.75" hidden="false" customHeight="false" outlineLevel="0" collapsed="false">
      <c r="B368" s="199" t="s">
        <v>558</v>
      </c>
      <c r="C368" s="244" t="s">
        <v>432</v>
      </c>
      <c r="D368" s="36" t="s">
        <v>264</v>
      </c>
      <c r="E368" s="101" t="s">
        <v>495</v>
      </c>
      <c r="F368" s="54" t="s">
        <v>275</v>
      </c>
      <c r="G368" s="55"/>
      <c r="H368" s="40" t="n">
        <v>509655</v>
      </c>
      <c r="I368" s="352" t="n">
        <v>4038526197351</v>
      </c>
      <c r="J368" s="42" t="n">
        <v>17549</v>
      </c>
      <c r="K368" s="43" t="n">
        <f aca="false">SUM(J368*1.19)</f>
        <v>20883.31</v>
      </c>
    </row>
    <row r="369" customFormat="false" ht="12.75" hidden="false" customHeight="false" outlineLevel="0" collapsed="false">
      <c r="B369" s="56"/>
      <c r="C369" s="301" t="n">
        <v>96</v>
      </c>
      <c r="D369" s="27" t="s">
        <v>559</v>
      </c>
      <c r="E369" s="80" t="s">
        <v>414</v>
      </c>
      <c r="F369" s="81" t="s">
        <v>275</v>
      </c>
      <c r="G369" s="249"/>
      <c r="H369" s="185" t="n">
        <v>513204</v>
      </c>
      <c r="I369" s="211" t="n">
        <v>4038526232229</v>
      </c>
      <c r="J369" s="49" t="n">
        <v>17549</v>
      </c>
      <c r="K369" s="50" t="n">
        <f aca="false">SUM(J369*1.19)</f>
        <v>20883.31</v>
      </c>
    </row>
    <row r="370" customFormat="false" ht="12.75" hidden="false" customHeight="false" outlineLevel="0" collapsed="false">
      <c r="B370" s="199" t="s">
        <v>560</v>
      </c>
      <c r="C370" s="304" t="n">
        <v>96</v>
      </c>
      <c r="D370" s="305" t="s">
        <v>133</v>
      </c>
      <c r="E370" s="96" t="s">
        <v>93</v>
      </c>
      <c r="F370" s="97" t="s">
        <v>510</v>
      </c>
      <c r="G370" s="300"/>
      <c r="H370" s="235" t="n">
        <v>513680</v>
      </c>
      <c r="I370" s="289" t="n">
        <v>4038526238030</v>
      </c>
      <c r="J370" s="90" t="n">
        <v>18999</v>
      </c>
      <c r="K370" s="43" t="n">
        <f aca="false">SUM(J370*1.19)</f>
        <v>22608.81</v>
      </c>
    </row>
    <row r="371" customFormat="false" ht="12.75" hidden="false" customHeight="false" outlineLevel="0" collapsed="false">
      <c r="B371" s="56"/>
      <c r="C371" s="343"/>
      <c r="D371" s="344" t="s">
        <v>181</v>
      </c>
      <c r="E371" s="345" t="s">
        <v>182</v>
      </c>
      <c r="F371" s="346" t="s">
        <v>459</v>
      </c>
      <c r="G371" s="347"/>
      <c r="H371" s="60" t="n">
        <v>506005</v>
      </c>
      <c r="I371" s="348" t="s">
        <v>561</v>
      </c>
      <c r="J371" s="261" t="n">
        <v>17499</v>
      </c>
      <c r="K371" s="50" t="n">
        <f aca="false">SUM(J371*1.19)</f>
        <v>20823.81</v>
      </c>
    </row>
    <row r="372" customFormat="false" ht="12.75" hidden="false" customHeight="false" outlineLevel="0" collapsed="false">
      <c r="B372" s="93"/>
      <c r="C372" s="320" t="n">
        <v>100</v>
      </c>
      <c r="D372" s="305" t="s">
        <v>264</v>
      </c>
      <c r="E372" s="96" t="s">
        <v>263</v>
      </c>
      <c r="F372" s="97" t="s">
        <v>275</v>
      </c>
      <c r="G372" s="262"/>
      <c r="H372" s="88" t="n">
        <v>513470</v>
      </c>
      <c r="I372" s="182"/>
      <c r="J372" s="90" t="n">
        <v>17999</v>
      </c>
      <c r="K372" s="43" t="n">
        <f aca="false">SUM(J372*1.19)</f>
        <v>21418.81</v>
      </c>
    </row>
    <row r="373" customFormat="false" ht="12.75" hidden="false" customHeight="false" outlineLevel="0" collapsed="false">
      <c r="B373" s="199" t="s">
        <v>562</v>
      </c>
      <c r="C373" s="26"/>
      <c r="D373" s="27" t="s">
        <v>181</v>
      </c>
      <c r="E373" s="80" t="s">
        <v>182</v>
      </c>
      <c r="F373" s="81" t="s">
        <v>183</v>
      </c>
      <c r="G373" s="172"/>
      <c r="H373" s="173" t="n">
        <v>507674</v>
      </c>
      <c r="I373" s="174" t="s">
        <v>563</v>
      </c>
      <c r="J373" s="49" t="n">
        <v>18199</v>
      </c>
      <c r="K373" s="50" t="n">
        <f aca="false">SUM(J373*1.19)</f>
        <v>21656.81</v>
      </c>
    </row>
    <row r="374" customFormat="false" ht="12.75" hidden="false" customHeight="false" outlineLevel="0" collapsed="false">
      <c r="B374" s="199" t="s">
        <v>564</v>
      </c>
      <c r="C374" s="35"/>
      <c r="D374" s="36" t="s">
        <v>181</v>
      </c>
      <c r="E374" s="101" t="s">
        <v>182</v>
      </c>
      <c r="F374" s="54" t="s">
        <v>183</v>
      </c>
      <c r="G374" s="55"/>
      <c r="H374" s="40" t="n">
        <v>505958</v>
      </c>
      <c r="I374" s="352" t="s">
        <v>565</v>
      </c>
      <c r="J374" s="42" t="n">
        <v>17499</v>
      </c>
      <c r="K374" s="43" t="n">
        <f aca="false">SUM(J374*1.19)</f>
        <v>20823.81</v>
      </c>
    </row>
    <row r="375" customFormat="false" ht="12.75" hidden="false" customHeight="false" outlineLevel="0" collapsed="false">
      <c r="B375" s="353"/>
      <c r="C375" s="128"/>
      <c r="D375" s="129" t="s">
        <v>181</v>
      </c>
      <c r="E375" s="178" t="s">
        <v>263</v>
      </c>
      <c r="F375" s="153" t="s">
        <v>275</v>
      </c>
      <c r="G375" s="298"/>
      <c r="H375" s="144" t="n">
        <v>513471</v>
      </c>
      <c r="I375" s="145"/>
      <c r="J375" s="135" t="n">
        <v>17999</v>
      </c>
      <c r="K375" s="50" t="n">
        <f aca="false">SUM(J375*1.19)</f>
        <v>21418.81</v>
      </c>
    </row>
    <row r="376" customFormat="false" ht="12.75" hidden="false" customHeight="false" outlineLevel="0" collapsed="false">
      <c r="B376" s="199" t="s">
        <v>566</v>
      </c>
      <c r="C376" s="35" t="n">
        <v>97</v>
      </c>
      <c r="D376" s="36" t="s">
        <v>264</v>
      </c>
      <c r="E376" s="101" t="s">
        <v>414</v>
      </c>
      <c r="F376" s="54" t="s">
        <v>275</v>
      </c>
      <c r="G376" s="55"/>
      <c r="H376" s="40" t="n">
        <v>506026</v>
      </c>
      <c r="I376" s="41" t="s">
        <v>567</v>
      </c>
      <c r="J376" s="42" t="n">
        <v>18999</v>
      </c>
      <c r="K376" s="43" t="n">
        <f aca="false">SUM(J376*1.19)</f>
        <v>22608.81</v>
      </c>
    </row>
    <row r="377" customFormat="false" ht="12.75" hidden="false" customHeight="false" outlineLevel="0" collapsed="false">
      <c r="B377" s="353"/>
      <c r="C377" s="26"/>
      <c r="D377" s="27" t="s">
        <v>181</v>
      </c>
      <c r="E377" s="80" t="s">
        <v>414</v>
      </c>
      <c r="F377" s="81"/>
      <c r="G377" s="249" t="s">
        <v>130</v>
      </c>
      <c r="H377" s="185" t="n">
        <v>505984</v>
      </c>
      <c r="I377" s="211" t="n">
        <v>5420005506416</v>
      </c>
      <c r="J377" s="49" t="n">
        <v>18999</v>
      </c>
      <c r="K377" s="50" t="n">
        <f aca="false">SUM(J377*1.19)</f>
        <v>22608.81</v>
      </c>
    </row>
    <row r="378" customFormat="false" ht="12.75" hidden="false" customHeight="false" outlineLevel="0" collapsed="false">
      <c r="B378" s="199" t="s">
        <v>568</v>
      </c>
      <c r="C378" s="320" t="n">
        <v>98</v>
      </c>
      <c r="D378" s="305" t="s">
        <v>181</v>
      </c>
      <c r="E378" s="96" t="s">
        <v>93</v>
      </c>
      <c r="F378" s="97" t="s">
        <v>441</v>
      </c>
      <c r="G378" s="306"/>
      <c r="H378" s="307" t="n">
        <v>511712</v>
      </c>
      <c r="I378" s="308" t="s">
        <v>569</v>
      </c>
      <c r="J378" s="90" t="n">
        <v>19999</v>
      </c>
      <c r="K378" s="43" t="n">
        <f aca="false">SUM(J378*1.19)</f>
        <v>23798.81</v>
      </c>
    </row>
    <row r="379" customFormat="false" ht="12.75" hidden="false" customHeight="false" outlineLevel="0" collapsed="false">
      <c r="B379" s="199" t="s">
        <v>570</v>
      </c>
      <c r="C379" s="26"/>
      <c r="D379" s="27" t="s">
        <v>181</v>
      </c>
      <c r="E379" s="80" t="s">
        <v>182</v>
      </c>
      <c r="F379" s="81" t="s">
        <v>275</v>
      </c>
      <c r="G379" s="172"/>
      <c r="H379" s="173" t="n">
        <v>507403</v>
      </c>
      <c r="I379" s="174" t="s">
        <v>571</v>
      </c>
      <c r="J379" s="49" t="n">
        <v>22499</v>
      </c>
      <c r="K379" s="50" t="n">
        <f aca="false">SUM(J379*1.19)</f>
        <v>26773.81</v>
      </c>
    </row>
    <row r="380" customFormat="false" ht="12.75" hidden="false" customHeight="false" outlineLevel="0" collapsed="false">
      <c r="B380" s="199" t="s">
        <v>572</v>
      </c>
      <c r="C380" s="320"/>
      <c r="D380" s="305" t="s">
        <v>181</v>
      </c>
      <c r="E380" s="96" t="s">
        <v>263</v>
      </c>
      <c r="F380" s="97" t="s">
        <v>275</v>
      </c>
      <c r="G380" s="327"/>
      <c r="H380" s="273" t="n">
        <v>513473</v>
      </c>
      <c r="I380" s="274"/>
      <c r="J380" s="275" t="n">
        <v>22999</v>
      </c>
      <c r="K380" s="69" t="n">
        <f aca="false">SUM(J380*1.19)</f>
        <v>27368.81</v>
      </c>
    </row>
    <row r="381" customFormat="false" ht="12.75" hidden="false" customHeight="false" outlineLevel="0" collapsed="false">
      <c r="A381" s="70" t="s">
        <v>573</v>
      </c>
      <c r="B381" s="70"/>
      <c r="C381" s="70"/>
      <c r="D381" s="70"/>
      <c r="E381" s="71"/>
      <c r="F381" s="72"/>
      <c r="G381" s="20"/>
      <c r="H381" s="21"/>
      <c r="I381" s="21"/>
      <c r="J381" s="73"/>
      <c r="K381" s="74"/>
    </row>
    <row r="382" customFormat="false" ht="12.75" hidden="false" customHeight="false" outlineLevel="0" collapsed="false">
      <c r="B382" s="199" t="s">
        <v>574</v>
      </c>
      <c r="C382" s="26"/>
      <c r="D382" s="27" t="s">
        <v>181</v>
      </c>
      <c r="E382" s="120" t="s">
        <v>182</v>
      </c>
      <c r="F382" s="121" t="s">
        <v>183</v>
      </c>
      <c r="G382" s="122" t="s">
        <v>130</v>
      </c>
      <c r="H382" s="123" t="n">
        <v>509603</v>
      </c>
      <c r="I382" s="124" t="s">
        <v>575</v>
      </c>
      <c r="J382" s="33" t="n">
        <v>15999</v>
      </c>
      <c r="K382" s="34" t="n">
        <f aca="false">SUM(J382*1.19)</f>
        <v>19038.81</v>
      </c>
    </row>
    <row r="383" customFormat="false" ht="12.75" hidden="false" customHeight="false" outlineLevel="0" collapsed="false">
      <c r="B383" s="199" t="s">
        <v>576</v>
      </c>
      <c r="C383" s="35"/>
      <c r="D383" s="36" t="s">
        <v>181</v>
      </c>
      <c r="E383" s="146" t="s">
        <v>414</v>
      </c>
      <c r="F383" s="147" t="s">
        <v>183</v>
      </c>
      <c r="G383" s="194"/>
      <c r="H383" s="195" t="n">
        <v>507750</v>
      </c>
      <c r="I383" s="196" t="s">
        <v>577</v>
      </c>
      <c r="J383" s="42" t="n">
        <v>16999</v>
      </c>
      <c r="K383" s="43" t="n">
        <f aca="false">SUM(J383*1.19)</f>
        <v>20228.81</v>
      </c>
    </row>
    <row r="384" customFormat="false" ht="12.75" hidden="false" customHeight="false" outlineLevel="0" collapsed="false">
      <c r="B384" s="199" t="s">
        <v>578</v>
      </c>
      <c r="C384" s="26"/>
      <c r="D384" s="27" t="s">
        <v>181</v>
      </c>
      <c r="E384" s="162" t="s">
        <v>182</v>
      </c>
      <c r="F384" s="285" t="s">
        <v>275</v>
      </c>
      <c r="G384" s="286"/>
      <c r="H384" s="173" t="n">
        <v>509095</v>
      </c>
      <c r="I384" s="174" t="s">
        <v>579</v>
      </c>
      <c r="J384" s="49" t="n">
        <v>16999</v>
      </c>
      <c r="K384" s="50" t="n">
        <f aca="false">SUM(J384*1.19)</f>
        <v>20228.81</v>
      </c>
    </row>
    <row r="385" customFormat="false" ht="12.75" hidden="false" customHeight="false" outlineLevel="0" collapsed="false">
      <c r="B385" s="199" t="s">
        <v>580</v>
      </c>
      <c r="C385" s="35"/>
      <c r="D385" s="36" t="s">
        <v>181</v>
      </c>
      <c r="E385" s="53" t="s">
        <v>182</v>
      </c>
      <c r="F385" s="267" t="s">
        <v>275</v>
      </c>
      <c r="G385" s="268"/>
      <c r="H385" s="126" t="n">
        <v>505993</v>
      </c>
      <c r="I385" s="127" t="s">
        <v>581</v>
      </c>
      <c r="J385" s="42" t="n">
        <v>17799</v>
      </c>
      <c r="K385" s="43" t="n">
        <f aca="false">SUM(J385*1.19)</f>
        <v>21180.81</v>
      </c>
    </row>
    <row r="386" customFormat="false" ht="12.75" hidden="false" customHeight="false" outlineLevel="0" collapsed="false">
      <c r="B386" s="199" t="s">
        <v>582</v>
      </c>
      <c r="C386" s="128"/>
      <c r="D386" s="129" t="s">
        <v>181</v>
      </c>
      <c r="E386" s="130" t="s">
        <v>263</v>
      </c>
      <c r="F386" s="131" t="s">
        <v>275</v>
      </c>
      <c r="G386" s="132"/>
      <c r="H386" s="133" t="n">
        <v>513468</v>
      </c>
      <c r="I386" s="325"/>
      <c r="J386" s="135" t="n">
        <v>15999</v>
      </c>
      <c r="K386" s="50" t="n">
        <f aca="false">SUM(J386*1.19)</f>
        <v>19038.81</v>
      </c>
    </row>
    <row r="387" customFormat="false" ht="12.75" hidden="false" customHeight="false" outlineLevel="0" collapsed="false">
      <c r="B387" s="199" t="s">
        <v>583</v>
      </c>
      <c r="C387" s="320"/>
      <c r="D387" s="305" t="s">
        <v>181</v>
      </c>
      <c r="E387" s="157" t="s">
        <v>263</v>
      </c>
      <c r="F387" s="158" t="s">
        <v>275</v>
      </c>
      <c r="G387" s="354"/>
      <c r="H387" s="307" t="n">
        <v>513469</v>
      </c>
      <c r="I387" s="308"/>
      <c r="J387" s="90" t="n">
        <v>17599</v>
      </c>
      <c r="K387" s="43" t="n">
        <f aca="false">SUM(J387*1.19)</f>
        <v>20942.81</v>
      </c>
    </row>
    <row r="388" customFormat="false" ht="12.75" hidden="false" customHeight="false" outlineLevel="0" collapsed="false">
      <c r="B388" s="199" t="s">
        <v>584</v>
      </c>
      <c r="C388" s="26"/>
      <c r="D388" s="27" t="s">
        <v>181</v>
      </c>
      <c r="E388" s="44" t="s">
        <v>182</v>
      </c>
      <c r="F388" s="45" t="s">
        <v>183</v>
      </c>
      <c r="G388" s="46"/>
      <c r="H388" s="47" t="n">
        <v>508539</v>
      </c>
      <c r="I388" s="48" t="s">
        <v>585</v>
      </c>
      <c r="J388" s="49" t="n">
        <v>19999</v>
      </c>
      <c r="K388" s="50" t="n">
        <f aca="false">SUM(J388*1.19)</f>
        <v>23798.81</v>
      </c>
    </row>
    <row r="389" customFormat="false" ht="12.75" hidden="false" customHeight="false" outlineLevel="0" collapsed="false">
      <c r="B389" s="353"/>
      <c r="C389" s="35" t="n">
        <v>98</v>
      </c>
      <c r="D389" s="36" t="s">
        <v>559</v>
      </c>
      <c r="E389" s="355" t="s">
        <v>414</v>
      </c>
      <c r="F389" s="356" t="s">
        <v>275</v>
      </c>
      <c r="G389" s="169"/>
      <c r="H389" s="170" t="n">
        <v>513205</v>
      </c>
      <c r="I389" s="317" t="n">
        <v>4038526232236</v>
      </c>
      <c r="J389" s="42" t="n">
        <v>20999</v>
      </c>
      <c r="K389" s="43" t="n">
        <f aca="false">SUM(J389*1.19)</f>
        <v>24988.81</v>
      </c>
    </row>
    <row r="390" customFormat="false" ht="12.75" hidden="false" customHeight="false" outlineLevel="0" collapsed="false">
      <c r="B390" s="199" t="s">
        <v>586</v>
      </c>
      <c r="C390" s="26"/>
      <c r="D390" s="27" t="s">
        <v>181</v>
      </c>
      <c r="E390" s="357" t="s">
        <v>182</v>
      </c>
      <c r="F390" s="358" t="s">
        <v>275</v>
      </c>
      <c r="G390" s="184" t="s">
        <v>130</v>
      </c>
      <c r="H390" s="185" t="n">
        <v>505532</v>
      </c>
      <c r="I390" s="186" t="s">
        <v>587</v>
      </c>
      <c r="J390" s="49" t="n">
        <v>18999</v>
      </c>
      <c r="K390" s="50" t="n">
        <f aca="false">SUM(J390*1.19)</f>
        <v>22608.81</v>
      </c>
    </row>
    <row r="391" customFormat="false" ht="12.75" hidden="false" customHeight="false" outlineLevel="0" collapsed="false">
      <c r="B391" s="199" t="s">
        <v>588</v>
      </c>
      <c r="C391" s="35"/>
      <c r="D391" s="36" t="s">
        <v>181</v>
      </c>
      <c r="E391" s="37" t="s">
        <v>182</v>
      </c>
      <c r="F391" s="38" t="s">
        <v>183</v>
      </c>
      <c r="G391" s="39"/>
      <c r="H391" s="40" t="n">
        <v>506011</v>
      </c>
      <c r="I391" s="41" t="s">
        <v>589</v>
      </c>
      <c r="J391" s="42" t="n">
        <v>19999</v>
      </c>
      <c r="K391" s="43" t="n">
        <f aca="false">SUM(J391*1.19)</f>
        <v>23798.81</v>
      </c>
    </row>
    <row r="392" customFormat="false" ht="12.75" hidden="false" customHeight="false" outlineLevel="0" collapsed="false">
      <c r="B392" s="353"/>
      <c r="C392" s="128"/>
      <c r="D392" s="129"/>
      <c r="E392" s="359" t="s">
        <v>263</v>
      </c>
      <c r="F392" s="360" t="s">
        <v>275</v>
      </c>
      <c r="G392" s="143"/>
      <c r="H392" s="144" t="n">
        <v>513472</v>
      </c>
      <c r="I392" s="145"/>
      <c r="J392" s="135" t="n">
        <v>20999</v>
      </c>
      <c r="K392" s="50" t="n">
        <f aca="false">SUM(J392*1.19)</f>
        <v>24988.81</v>
      </c>
    </row>
    <row r="393" customFormat="false" ht="12.75" hidden="false" customHeight="false" outlineLevel="0" collapsed="false">
      <c r="B393" s="361" t="s">
        <v>590</v>
      </c>
      <c r="C393" s="35"/>
      <c r="D393" s="36" t="s">
        <v>181</v>
      </c>
      <c r="E393" s="53" t="s">
        <v>182</v>
      </c>
      <c r="F393" s="267" t="s">
        <v>275</v>
      </c>
      <c r="G393" s="268" t="s">
        <v>130</v>
      </c>
      <c r="H393" s="126" t="n">
        <v>509604</v>
      </c>
      <c r="I393" s="127" t="s">
        <v>591</v>
      </c>
      <c r="J393" s="42" t="n">
        <v>22499</v>
      </c>
      <c r="K393" s="43" t="n">
        <f aca="false">SUM(J393*1.19)</f>
        <v>26773.81</v>
      </c>
    </row>
    <row r="394" customFormat="false" ht="12.75" hidden="false" customHeight="false" outlineLevel="0" collapsed="false">
      <c r="B394" s="362" t="s">
        <v>592</v>
      </c>
      <c r="C394" s="363"/>
      <c r="D394" s="364" t="s">
        <v>181</v>
      </c>
      <c r="E394" s="365" t="s">
        <v>263</v>
      </c>
      <c r="F394" s="366" t="s">
        <v>275</v>
      </c>
      <c r="G394" s="367"/>
      <c r="H394" s="368" t="n">
        <v>513474</v>
      </c>
      <c r="I394" s="369"/>
      <c r="J394" s="370" t="n">
        <v>23999</v>
      </c>
      <c r="K394" s="118" t="n">
        <f aca="false">SUM(J394*1.19)</f>
        <v>28558.81</v>
      </c>
    </row>
    <row r="395" customFormat="false" ht="12.75" hidden="false" customHeight="false" outlineLevel="0" collapsed="false">
      <c r="A395" s="70" t="s">
        <v>593</v>
      </c>
      <c r="B395" s="70"/>
      <c r="C395" s="70"/>
      <c r="D395" s="70"/>
      <c r="E395" s="71"/>
      <c r="F395" s="371"/>
      <c r="G395" s="20"/>
      <c r="H395" s="21"/>
      <c r="I395" s="21"/>
      <c r="J395" s="73"/>
      <c r="K395" s="74"/>
    </row>
    <row r="396" customFormat="false" ht="12.75" hidden="false" customHeight="false" outlineLevel="0" collapsed="false">
      <c r="B396" s="199" t="s">
        <v>594</v>
      </c>
      <c r="C396" s="322"/>
      <c r="D396" s="201" t="s">
        <v>181</v>
      </c>
      <c r="E396" s="75" t="s">
        <v>182</v>
      </c>
      <c r="F396" s="76" t="s">
        <v>183</v>
      </c>
      <c r="G396" s="207"/>
      <c r="H396" s="123" t="n">
        <v>508439</v>
      </c>
      <c r="I396" s="124" t="s">
        <v>595</v>
      </c>
      <c r="J396" s="33" t="n">
        <v>24999</v>
      </c>
      <c r="K396" s="34" t="n">
        <f aca="false">SUM(J396*1.19)</f>
        <v>29748.81</v>
      </c>
    </row>
    <row r="397" customFormat="false" ht="13.5" hidden="false" customHeight="false" outlineLevel="0" collapsed="false">
      <c r="B397" s="199" t="s">
        <v>596</v>
      </c>
      <c r="C397" s="35"/>
      <c r="D397" s="36" t="s">
        <v>181</v>
      </c>
      <c r="E397" s="101" t="s">
        <v>182</v>
      </c>
      <c r="F397" s="54" t="s">
        <v>275</v>
      </c>
      <c r="G397" s="372" t="s">
        <v>130</v>
      </c>
      <c r="H397" s="373" t="n">
        <v>509681</v>
      </c>
      <c r="I397" s="374" t="s">
        <v>597</v>
      </c>
      <c r="J397" s="42" t="n">
        <v>19999</v>
      </c>
      <c r="K397" s="43" t="n">
        <f aca="false">SUM(J397*1.19)</f>
        <v>23798.81</v>
      </c>
    </row>
  </sheetData>
  <mergeCells count="13">
    <mergeCell ref="A1:J1"/>
    <mergeCell ref="A3:D3"/>
    <mergeCell ref="A10:C10"/>
    <mergeCell ref="A30:D30"/>
    <mergeCell ref="A73:D73"/>
    <mergeCell ref="A119:D119"/>
    <mergeCell ref="A187:D187"/>
    <mergeCell ref="A190:D190"/>
    <mergeCell ref="A231:D231"/>
    <mergeCell ref="A282:D282"/>
    <mergeCell ref="A337:D337"/>
    <mergeCell ref="A381:D381"/>
    <mergeCell ref="A395:D395"/>
  </mergeCells>
  <printOptions headings="false" gridLines="false" gridLinesSet="true" horizontalCentered="false" verticalCentered="false"/>
  <pageMargins left="0.629861111111111" right="0.709722222222222" top="0.959722222222222" bottom="0.98402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RODUX, s.r.o.
Slovenská 67
080 01 Prešov&amp;C&amp;P&amp;R&amp;7uvedené ceny sú platné od 15.01.2004</oddFooter>
  </headerFooter>
  <rowBreaks count="5" manualBreakCount="5">
    <brk id="60" man="true" max="16383" min="0"/>
    <brk id="103" man="true" max="16383" min="0"/>
    <brk id="152" man="true" max="16383" min="0"/>
    <brk id="205" man="true" max="16383" min="0"/>
    <brk id="2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11.28"/>
    <col collapsed="false" customWidth="true" hidden="false" outlineLevel="0" max="3" min="3" style="0" width="7.56"/>
    <col collapsed="false" customWidth="true" hidden="false" outlineLevel="0" max="4" min="4" style="0" width="3.56"/>
    <col collapsed="false" customWidth="true" hidden="false" outlineLevel="0" max="5" min="5" style="0" width="18.41"/>
    <col collapsed="false" customWidth="true" hidden="false" outlineLevel="0" max="6" min="6" style="0" width="10.13"/>
    <col collapsed="false" customWidth="true" hidden="true" outlineLevel="0" max="9" min="7" style="0" width="9.14"/>
    <col collapsed="false" customWidth="true" hidden="false" outlineLevel="0" max="10" min="10" style="3" width="9.14"/>
  </cols>
  <sheetData>
    <row r="1" customFormat="false" ht="34.5" hidden="false" customHeight="false" outlineLevel="0" collapsed="false">
      <c r="A1" s="375"/>
      <c r="B1" s="376" t="s">
        <v>1</v>
      </c>
      <c r="C1" s="377" t="s">
        <v>2</v>
      </c>
      <c r="D1" s="378" t="s">
        <v>3</v>
      </c>
      <c r="E1" s="379" t="s">
        <v>4</v>
      </c>
      <c r="F1" s="380" t="s">
        <v>5</v>
      </c>
      <c r="G1" s="381" t="s">
        <v>6</v>
      </c>
      <c r="H1" s="381" t="s">
        <v>7</v>
      </c>
      <c r="I1" s="381" t="s">
        <v>8</v>
      </c>
      <c r="J1" s="382" t="s">
        <v>9</v>
      </c>
      <c r="K1" s="382" t="s">
        <v>10</v>
      </c>
    </row>
    <row r="2" customFormat="false" ht="12.75" hidden="false" customHeight="false" outlineLevel="0" collapsed="false">
      <c r="A2" s="383" t="s">
        <v>598</v>
      </c>
      <c r="B2" s="18"/>
      <c r="C2" s="384"/>
      <c r="D2" s="385"/>
      <c r="E2" s="386"/>
      <c r="F2" s="18"/>
      <c r="G2" s="71"/>
      <c r="H2" s="21"/>
      <c r="I2" s="21"/>
      <c r="J2" s="387"/>
      <c r="K2" s="388"/>
    </row>
    <row r="3" customFormat="false" ht="12.75" hidden="false" customHeight="false" outlineLevel="0" collapsed="false">
      <c r="B3" s="389" t="s">
        <v>599</v>
      </c>
      <c r="C3" s="390" t="s">
        <v>211</v>
      </c>
      <c r="D3" s="391" t="s">
        <v>600</v>
      </c>
      <c r="E3" s="392" t="s">
        <v>601</v>
      </c>
      <c r="F3" s="393"/>
      <c r="G3" s="394" t="s">
        <v>602</v>
      </c>
      <c r="H3" s="203" t="n">
        <v>556658</v>
      </c>
      <c r="I3" s="395" t="n">
        <v>4038526205650</v>
      </c>
      <c r="J3" s="396" t="n">
        <v>6999</v>
      </c>
      <c r="K3" s="397" t="n">
        <f aca="false">SUM(J3*1.19)</f>
        <v>8328.81</v>
      </c>
    </row>
    <row r="4" customFormat="false" ht="12.75" hidden="false" customHeight="false" outlineLevel="0" collapsed="false">
      <c r="A4" s="62" t="s">
        <v>32</v>
      </c>
      <c r="B4" s="199" t="s">
        <v>603</v>
      </c>
      <c r="C4" s="398" t="s">
        <v>604</v>
      </c>
      <c r="D4" s="399" t="s">
        <v>600</v>
      </c>
      <c r="E4" s="53" t="s">
        <v>605</v>
      </c>
      <c r="F4" s="400"/>
      <c r="G4" s="400" t="s">
        <v>32</v>
      </c>
      <c r="H4" s="126" t="n">
        <v>554952</v>
      </c>
      <c r="I4" s="127" t="s">
        <v>606</v>
      </c>
      <c r="J4" s="42" t="n">
        <v>8699</v>
      </c>
      <c r="K4" s="401" t="n">
        <f aca="false">SUM(J4*1.19)</f>
        <v>10351.81</v>
      </c>
    </row>
    <row r="5" customFormat="false" ht="12.75" hidden="false" customHeight="false" outlineLevel="0" collapsed="false">
      <c r="B5" s="362" t="s">
        <v>607</v>
      </c>
      <c r="C5" s="402" t="s">
        <v>608</v>
      </c>
      <c r="D5" s="403" t="s">
        <v>600</v>
      </c>
      <c r="E5" s="392" t="s">
        <v>605</v>
      </c>
      <c r="F5" s="393"/>
      <c r="G5" s="394" t="s">
        <v>602</v>
      </c>
      <c r="H5" s="203" t="n">
        <v>554953</v>
      </c>
      <c r="I5" s="395" t="n">
        <v>5420005516972</v>
      </c>
      <c r="J5" s="404" t="n">
        <v>8999</v>
      </c>
      <c r="K5" s="405" t="n">
        <f aca="false">SUM(J5*1.19)</f>
        <v>10708.81</v>
      </c>
    </row>
    <row r="6" customFormat="false" ht="12.75" hidden="false" customHeight="false" outlineLevel="0" collapsed="false">
      <c r="A6" s="197" t="s">
        <v>11</v>
      </c>
      <c r="B6" s="71"/>
      <c r="C6" s="406"/>
      <c r="D6" s="21"/>
      <c r="E6" s="71"/>
      <c r="F6" s="71"/>
      <c r="G6" s="71"/>
      <c r="H6" s="21"/>
      <c r="I6" s="21"/>
      <c r="J6" s="73"/>
      <c r="K6" s="74"/>
    </row>
    <row r="7" customFormat="false" ht="12.75" hidden="false" customHeight="false" outlineLevel="0" collapsed="false">
      <c r="A7" s="93"/>
      <c r="B7" s="407" t="s">
        <v>609</v>
      </c>
      <c r="C7" s="408" t="n">
        <v>109</v>
      </c>
      <c r="D7" s="409" t="s">
        <v>610</v>
      </c>
      <c r="E7" s="410" t="s">
        <v>611</v>
      </c>
      <c r="F7" s="411"/>
      <c r="G7" s="411" t="s">
        <v>602</v>
      </c>
      <c r="H7" s="412" t="n">
        <v>553804</v>
      </c>
      <c r="I7" s="413" t="s">
        <v>612</v>
      </c>
      <c r="J7" s="414" t="n">
        <v>9699</v>
      </c>
      <c r="K7" s="397" t="n">
        <f aca="false">SUM(J7*1.19)</f>
        <v>11541.81</v>
      </c>
    </row>
    <row r="8" customFormat="false" ht="12.75" hidden="false" customHeight="false" outlineLevel="0" collapsed="false">
      <c r="A8" s="93"/>
      <c r="B8" s="415" t="s">
        <v>613</v>
      </c>
      <c r="C8" s="416" t="n">
        <v>109</v>
      </c>
      <c r="D8" s="417" t="s">
        <v>600</v>
      </c>
      <c r="E8" s="418" t="s">
        <v>614</v>
      </c>
      <c r="F8" s="419"/>
      <c r="G8" s="419" t="s">
        <v>615</v>
      </c>
      <c r="H8" s="420" t="n">
        <v>554233</v>
      </c>
      <c r="I8" s="421" t="n">
        <v>5420005511083</v>
      </c>
      <c r="J8" s="42" t="n">
        <v>7999</v>
      </c>
      <c r="K8" s="401" t="n">
        <f aca="false">SUM(J8*1.19)</f>
        <v>9518.81</v>
      </c>
    </row>
    <row r="9" customFormat="false" ht="12.75" hidden="false" customHeight="false" outlineLevel="0" collapsed="false">
      <c r="A9" s="93"/>
      <c r="B9" s="422"/>
      <c r="C9" s="423" t="n">
        <v>109</v>
      </c>
      <c r="D9" s="424" t="s">
        <v>600</v>
      </c>
      <c r="E9" s="425" t="s">
        <v>601</v>
      </c>
      <c r="F9" s="426"/>
      <c r="G9" s="426"/>
      <c r="H9" s="427" t="n">
        <v>555848</v>
      </c>
      <c r="I9" s="428" t="n">
        <v>4038526120663</v>
      </c>
      <c r="J9" s="342" t="n">
        <v>7299</v>
      </c>
      <c r="K9" s="401" t="n">
        <f aca="false">SUM(J9*1.19)</f>
        <v>8685.81</v>
      </c>
    </row>
    <row r="10" customFormat="false" ht="12.75" hidden="false" customHeight="false" outlineLevel="0" collapsed="false">
      <c r="A10" s="93"/>
      <c r="B10" s="199" t="s">
        <v>616</v>
      </c>
      <c r="C10" s="398" t="s">
        <v>126</v>
      </c>
      <c r="D10" s="399" t="s">
        <v>37</v>
      </c>
      <c r="E10" s="429" t="s">
        <v>617</v>
      </c>
      <c r="F10" s="430"/>
      <c r="G10" s="430" t="s">
        <v>32</v>
      </c>
      <c r="H10" s="192" t="n">
        <v>553778</v>
      </c>
      <c r="I10" s="193" t="s">
        <v>618</v>
      </c>
      <c r="J10" s="42" t="n">
        <v>4899</v>
      </c>
      <c r="K10" s="401" t="n">
        <f aca="false">SUM(J10*1.19)</f>
        <v>5829.81</v>
      </c>
    </row>
    <row r="11" customFormat="false" ht="12.75" hidden="false" customHeight="false" outlineLevel="0" collapsed="false">
      <c r="A11" s="93" t="s">
        <v>32</v>
      </c>
      <c r="B11" s="199" t="s">
        <v>619</v>
      </c>
      <c r="C11" s="431" t="n">
        <v>94</v>
      </c>
      <c r="D11" s="432" t="s">
        <v>600</v>
      </c>
      <c r="E11" s="44" t="s">
        <v>614</v>
      </c>
      <c r="F11" s="433"/>
      <c r="G11" s="433" t="s">
        <v>615</v>
      </c>
      <c r="H11" s="47" t="n">
        <v>555177</v>
      </c>
      <c r="I11" s="48" t="s">
        <v>620</v>
      </c>
      <c r="J11" s="49" t="n">
        <v>4999</v>
      </c>
      <c r="K11" s="401" t="n">
        <f aca="false">SUM(J11*1.19)</f>
        <v>5948.81</v>
      </c>
    </row>
    <row r="12" customFormat="false" ht="12.75" hidden="false" customHeight="false" outlineLevel="0" collapsed="false">
      <c r="A12" s="93"/>
      <c r="B12" s="353"/>
      <c r="C12" s="398" t="n">
        <v>96</v>
      </c>
      <c r="D12" s="399" t="s">
        <v>37</v>
      </c>
      <c r="E12" s="355" t="s">
        <v>601</v>
      </c>
      <c r="F12" s="434"/>
      <c r="G12" s="434" t="s">
        <v>32</v>
      </c>
      <c r="H12" s="170" t="n">
        <v>555854</v>
      </c>
      <c r="I12" s="317" t="n">
        <v>4038526120724</v>
      </c>
      <c r="J12" s="42" t="n">
        <v>4999</v>
      </c>
      <c r="K12" s="401" t="n">
        <f aca="false">SUM(J12*1.19)</f>
        <v>5948.81</v>
      </c>
    </row>
    <row r="13" customFormat="false" ht="12.75" hidden="false" customHeight="false" outlineLevel="0" collapsed="false">
      <c r="A13" s="93"/>
      <c r="B13" s="199" t="s">
        <v>621</v>
      </c>
      <c r="C13" s="431" t="s">
        <v>202</v>
      </c>
      <c r="D13" s="432" t="s">
        <v>600</v>
      </c>
      <c r="E13" s="44" t="s">
        <v>622</v>
      </c>
      <c r="F13" s="433"/>
      <c r="G13" s="433" t="s">
        <v>32</v>
      </c>
      <c r="H13" s="47" t="n">
        <v>553106</v>
      </c>
      <c r="I13" s="48" t="s">
        <v>623</v>
      </c>
      <c r="J13" s="49" t="n">
        <v>4999</v>
      </c>
      <c r="K13" s="401" t="n">
        <f aca="false">SUM(J13*1.19)</f>
        <v>5948.81</v>
      </c>
    </row>
    <row r="14" customFormat="false" ht="12.75" hidden="false" customHeight="false" outlineLevel="0" collapsed="false">
      <c r="A14" s="93" t="s">
        <v>32</v>
      </c>
      <c r="B14" s="353"/>
      <c r="C14" s="398" t="s">
        <v>202</v>
      </c>
      <c r="D14" s="399" t="s">
        <v>37</v>
      </c>
      <c r="E14" s="355" t="s">
        <v>617</v>
      </c>
      <c r="F14" s="434"/>
      <c r="G14" s="434" t="s">
        <v>32</v>
      </c>
      <c r="H14" s="170" t="n">
        <v>554481</v>
      </c>
      <c r="I14" s="171" t="s">
        <v>624</v>
      </c>
      <c r="J14" s="42" t="n">
        <v>4999</v>
      </c>
      <c r="K14" s="401" t="n">
        <f aca="false">SUM(J14*1.19)</f>
        <v>5948.81</v>
      </c>
    </row>
    <row r="15" customFormat="false" ht="12.75" hidden="false" customHeight="false" outlineLevel="0" collapsed="false">
      <c r="A15" s="93"/>
      <c r="B15" s="199" t="s">
        <v>625</v>
      </c>
      <c r="C15" s="431" t="n">
        <v>102</v>
      </c>
      <c r="D15" s="432" t="s">
        <v>600</v>
      </c>
      <c r="E15" s="44" t="s">
        <v>614</v>
      </c>
      <c r="F15" s="433"/>
      <c r="G15" s="435" t="s">
        <v>615</v>
      </c>
      <c r="H15" s="47" t="n">
        <v>555558</v>
      </c>
      <c r="I15" s="48" t="s">
        <v>626</v>
      </c>
      <c r="J15" s="49" t="n">
        <v>5999</v>
      </c>
      <c r="K15" s="401" t="n">
        <f aca="false">SUM(J15*1.19)</f>
        <v>7138.81</v>
      </c>
    </row>
    <row r="16" customFormat="false" ht="12.75" hidden="false" customHeight="false" outlineLevel="0" collapsed="false">
      <c r="A16" s="93"/>
      <c r="B16" s="353"/>
      <c r="C16" s="398" t="n">
        <v>101</v>
      </c>
      <c r="D16" s="399" t="s">
        <v>37</v>
      </c>
      <c r="E16" s="355" t="s">
        <v>601</v>
      </c>
      <c r="F16" s="434"/>
      <c r="G16" s="434" t="s">
        <v>602</v>
      </c>
      <c r="H16" s="170" t="n">
        <v>555849</v>
      </c>
      <c r="I16" s="171" t="s">
        <v>627</v>
      </c>
      <c r="J16" s="42" t="n">
        <v>5899</v>
      </c>
      <c r="K16" s="401" t="n">
        <f aca="false">SUM(J16*1.19)</f>
        <v>7019.81</v>
      </c>
    </row>
    <row r="17" customFormat="false" ht="12.75" hidden="false" customHeight="false" outlineLevel="0" collapsed="false">
      <c r="A17" s="93"/>
      <c r="B17" s="199" t="s">
        <v>628</v>
      </c>
      <c r="C17" s="431" t="n">
        <v>91</v>
      </c>
      <c r="D17" s="432" t="s">
        <v>37</v>
      </c>
      <c r="E17" s="357" t="s">
        <v>601</v>
      </c>
      <c r="F17" s="436"/>
      <c r="G17" s="436" t="s">
        <v>32</v>
      </c>
      <c r="H17" s="185" t="n">
        <v>556657</v>
      </c>
      <c r="I17" s="211" t="n">
        <v>4038526205643</v>
      </c>
      <c r="J17" s="49" t="n">
        <v>4999</v>
      </c>
      <c r="K17" s="401" t="n">
        <f aca="false">SUM(J17*1.19)</f>
        <v>5948.81</v>
      </c>
    </row>
    <row r="18" customFormat="false" ht="12.75" hidden="false" customHeight="false" outlineLevel="0" collapsed="false">
      <c r="A18" s="93" t="s">
        <v>32</v>
      </c>
      <c r="B18" s="199" t="s">
        <v>629</v>
      </c>
      <c r="C18" s="398" t="s">
        <v>630</v>
      </c>
      <c r="D18" s="399" t="s">
        <v>37</v>
      </c>
      <c r="E18" s="37" t="s">
        <v>617</v>
      </c>
      <c r="F18" s="437" t="s">
        <v>31</v>
      </c>
      <c r="G18" s="437" t="s">
        <v>32</v>
      </c>
      <c r="H18" s="40" t="n">
        <v>553780</v>
      </c>
      <c r="I18" s="41" t="s">
        <v>631</v>
      </c>
      <c r="J18" s="42" t="n">
        <v>5399</v>
      </c>
      <c r="K18" s="401" t="n">
        <f aca="false">SUM(J18*1.19)</f>
        <v>6424.81</v>
      </c>
    </row>
    <row r="19" customFormat="false" ht="12.75" hidden="false" customHeight="false" outlineLevel="0" collapsed="false">
      <c r="A19" s="93"/>
      <c r="B19" s="56"/>
      <c r="C19" s="431" t="s">
        <v>632</v>
      </c>
      <c r="D19" s="432" t="s">
        <v>610</v>
      </c>
      <c r="E19" s="438" t="s">
        <v>622</v>
      </c>
      <c r="F19" s="439"/>
      <c r="G19" s="439"/>
      <c r="H19" s="60" t="n">
        <v>554250</v>
      </c>
      <c r="I19" s="440" t="s">
        <v>633</v>
      </c>
      <c r="J19" s="441" t="n">
        <v>5399</v>
      </c>
      <c r="K19" s="401" t="n">
        <f aca="false">SUM(J19*1.19)</f>
        <v>6424.81</v>
      </c>
    </row>
    <row r="20" customFormat="false" ht="12.75" hidden="false" customHeight="false" outlineLevel="0" collapsed="false">
      <c r="A20" s="93" t="s">
        <v>32</v>
      </c>
      <c r="B20" s="442"/>
      <c r="C20" s="398" t="s">
        <v>630</v>
      </c>
      <c r="D20" s="399" t="s">
        <v>600</v>
      </c>
      <c r="E20" s="355" t="s">
        <v>634</v>
      </c>
      <c r="F20" s="434" t="s">
        <v>31</v>
      </c>
      <c r="G20" s="434" t="s">
        <v>32</v>
      </c>
      <c r="H20" s="170" t="n">
        <v>553650</v>
      </c>
      <c r="I20" s="317" t="n">
        <v>3188642194084</v>
      </c>
      <c r="J20" s="42" t="n">
        <v>5399</v>
      </c>
      <c r="K20" s="401" t="n">
        <f aca="false">SUM(J20*1.19)</f>
        <v>6424.81</v>
      </c>
    </row>
    <row r="21" customFormat="false" ht="12.75" hidden="false" customHeight="false" outlineLevel="0" collapsed="false">
      <c r="A21" s="93" t="s">
        <v>32</v>
      </c>
      <c r="B21" s="199" t="s">
        <v>635</v>
      </c>
      <c r="C21" s="431" t="n">
        <v>107</v>
      </c>
      <c r="D21" s="432" t="s">
        <v>37</v>
      </c>
      <c r="E21" s="438" t="s">
        <v>617</v>
      </c>
      <c r="F21" s="439" t="s">
        <v>31</v>
      </c>
      <c r="G21" s="439" t="s">
        <v>32</v>
      </c>
      <c r="H21" s="60" t="n">
        <v>554479</v>
      </c>
      <c r="I21" s="48" t="s">
        <v>636</v>
      </c>
      <c r="J21" s="49" t="n">
        <v>7099</v>
      </c>
      <c r="K21" s="401" t="n">
        <f aca="false">SUM(J21*1.19)</f>
        <v>8447.81</v>
      </c>
    </row>
    <row r="22" customFormat="false" ht="12.75" hidden="false" customHeight="false" outlineLevel="0" collapsed="false">
      <c r="A22" s="93"/>
      <c r="B22" s="56"/>
      <c r="C22" s="398" t="n">
        <v>103</v>
      </c>
      <c r="D22" s="399" t="s">
        <v>37</v>
      </c>
      <c r="E22" s="443" t="s">
        <v>601</v>
      </c>
      <c r="F22" s="444"/>
      <c r="G22" s="444"/>
      <c r="H22" s="111" t="n">
        <v>556260</v>
      </c>
      <c r="I22" s="445"/>
      <c r="J22" s="294" t="n">
        <v>7099</v>
      </c>
      <c r="K22" s="401" t="n">
        <f aca="false">SUM(J22*1.19)</f>
        <v>8447.81</v>
      </c>
    </row>
    <row r="23" customFormat="false" ht="12.75" hidden="false" customHeight="false" outlineLevel="0" collapsed="false">
      <c r="B23" s="446"/>
      <c r="C23" s="402" t="s">
        <v>211</v>
      </c>
      <c r="D23" s="403" t="s">
        <v>610</v>
      </c>
      <c r="E23" s="447" t="s">
        <v>614</v>
      </c>
      <c r="F23" s="448"/>
      <c r="G23" s="448" t="s">
        <v>615</v>
      </c>
      <c r="H23" s="449" t="n">
        <v>554627</v>
      </c>
      <c r="I23" s="450" t="n">
        <v>5420005518136</v>
      </c>
      <c r="J23" s="404" t="n">
        <v>7299</v>
      </c>
      <c r="K23" s="405" t="n">
        <f aca="false">SUM(J23*1.19)</f>
        <v>8685.81</v>
      </c>
    </row>
    <row r="24" customFormat="false" ht="12.75" hidden="false" customHeight="false" outlineLevel="0" collapsed="false">
      <c r="A24" s="197" t="s">
        <v>637</v>
      </c>
      <c r="B24" s="71"/>
      <c r="C24" s="406"/>
      <c r="D24" s="21"/>
      <c r="E24" s="71"/>
      <c r="F24" s="71"/>
      <c r="G24" s="71"/>
      <c r="H24" s="21"/>
      <c r="I24" s="21"/>
      <c r="J24" s="73"/>
      <c r="K24" s="74"/>
    </row>
    <row r="25" customFormat="false" ht="12.75" hidden="false" customHeight="false" outlineLevel="0" collapsed="false">
      <c r="A25" s="93"/>
      <c r="B25" s="451" t="s">
        <v>638</v>
      </c>
      <c r="C25" s="452" t="s">
        <v>639</v>
      </c>
      <c r="D25" s="391" t="s">
        <v>600</v>
      </c>
      <c r="E25" s="28" t="s">
        <v>601</v>
      </c>
      <c r="F25" s="453"/>
      <c r="G25" s="453" t="s">
        <v>602</v>
      </c>
      <c r="H25" s="31" t="n">
        <v>555850</v>
      </c>
      <c r="I25" s="32" t="s">
        <v>640</v>
      </c>
      <c r="J25" s="33" t="n">
        <v>5999</v>
      </c>
      <c r="K25" s="397" t="n">
        <f aca="false">SUM(J25*1.19)</f>
        <v>7138.81</v>
      </c>
    </row>
    <row r="26" customFormat="false" ht="12.75" hidden="false" customHeight="false" outlineLevel="0" collapsed="false">
      <c r="A26" s="93"/>
      <c r="B26" s="353"/>
      <c r="C26" s="398" t="s">
        <v>202</v>
      </c>
      <c r="D26" s="399" t="s">
        <v>600</v>
      </c>
      <c r="E26" s="355" t="s">
        <v>617</v>
      </c>
      <c r="F26" s="434"/>
      <c r="G26" s="434" t="s">
        <v>32</v>
      </c>
      <c r="H26" s="170" t="n">
        <v>554483</v>
      </c>
      <c r="I26" s="317" t="n">
        <v>3188642049827</v>
      </c>
      <c r="J26" s="42" t="n">
        <v>5999</v>
      </c>
      <c r="K26" s="401" t="n">
        <f aca="false">SUM(J26*1.19)</f>
        <v>7138.81</v>
      </c>
    </row>
    <row r="27" customFormat="false" ht="12.75" hidden="false" customHeight="false" outlineLevel="0" collapsed="false">
      <c r="A27" s="93"/>
      <c r="B27" s="199" t="s">
        <v>641</v>
      </c>
      <c r="C27" s="431" t="s">
        <v>195</v>
      </c>
      <c r="D27" s="432" t="s">
        <v>37</v>
      </c>
      <c r="E27" s="136" t="s">
        <v>617</v>
      </c>
      <c r="F27" s="394"/>
      <c r="G27" s="394" t="s">
        <v>32</v>
      </c>
      <c r="H27" s="203" t="n">
        <v>553785</v>
      </c>
      <c r="I27" s="204" t="s">
        <v>642</v>
      </c>
      <c r="J27" s="49" t="n">
        <v>5999</v>
      </c>
      <c r="K27" s="401" t="n">
        <f aca="false">SUM(J27*1.19)</f>
        <v>7138.81</v>
      </c>
    </row>
    <row r="28" customFormat="false" ht="12.75" hidden="false" customHeight="false" outlineLevel="0" collapsed="false">
      <c r="A28" s="93"/>
      <c r="B28" s="199" t="s">
        <v>643</v>
      </c>
      <c r="C28" s="398" t="s">
        <v>644</v>
      </c>
      <c r="D28" s="399" t="s">
        <v>600</v>
      </c>
      <c r="E28" s="37" t="s">
        <v>601</v>
      </c>
      <c r="F28" s="437"/>
      <c r="G28" s="437" t="s">
        <v>602</v>
      </c>
      <c r="H28" s="40" t="n">
        <v>555851</v>
      </c>
      <c r="I28" s="41" t="s">
        <v>645</v>
      </c>
      <c r="J28" s="42" t="n">
        <v>6199</v>
      </c>
      <c r="K28" s="401" t="n">
        <f aca="false">SUM(J28*1.19)</f>
        <v>7376.81</v>
      </c>
    </row>
    <row r="29" customFormat="false" ht="12.75" hidden="false" customHeight="false" outlineLevel="0" collapsed="false">
      <c r="A29" s="93"/>
      <c r="B29" s="454"/>
      <c r="C29" s="431" t="n">
        <v>105</v>
      </c>
      <c r="D29" s="432" t="s">
        <v>600</v>
      </c>
      <c r="E29" s="438" t="s">
        <v>614</v>
      </c>
      <c r="F29" s="439"/>
      <c r="G29" s="439" t="s">
        <v>615</v>
      </c>
      <c r="H29" s="60" t="n">
        <v>555179</v>
      </c>
      <c r="I29" s="61" t="s">
        <v>646</v>
      </c>
      <c r="J29" s="49" t="n">
        <v>6899</v>
      </c>
      <c r="K29" s="401" t="n">
        <f aca="false">SUM(J29*1.19)</f>
        <v>8209.81</v>
      </c>
    </row>
    <row r="30" customFormat="false" ht="12.75" hidden="false" customHeight="false" outlineLevel="0" collapsed="false">
      <c r="A30" s="93"/>
      <c r="B30" s="455"/>
      <c r="C30" s="398" t="s">
        <v>647</v>
      </c>
      <c r="D30" s="399" t="s">
        <v>37</v>
      </c>
      <c r="E30" s="443" t="s">
        <v>617</v>
      </c>
      <c r="F30" s="444"/>
      <c r="G30" s="444" t="s">
        <v>32</v>
      </c>
      <c r="H30" s="111" t="n">
        <v>553786</v>
      </c>
      <c r="I30" s="112" t="s">
        <v>648</v>
      </c>
      <c r="J30" s="42" t="n">
        <v>6199</v>
      </c>
      <c r="K30" s="401" t="n">
        <f aca="false">SUM(J30*1.19)</f>
        <v>7376.81</v>
      </c>
    </row>
    <row r="31" customFormat="false" ht="12.75" hidden="false" customHeight="false" outlineLevel="0" collapsed="false">
      <c r="A31" s="93"/>
      <c r="B31" s="442"/>
      <c r="C31" s="431" t="s">
        <v>647</v>
      </c>
      <c r="D31" s="432" t="s">
        <v>37</v>
      </c>
      <c r="E31" s="357" t="s">
        <v>649</v>
      </c>
      <c r="F31" s="436"/>
      <c r="G31" s="436" t="s">
        <v>32</v>
      </c>
      <c r="H31" s="185" t="n">
        <v>553116</v>
      </c>
      <c r="I31" s="186" t="s">
        <v>650</v>
      </c>
      <c r="J31" s="49" t="n">
        <v>6199</v>
      </c>
      <c r="K31" s="401" t="n">
        <f aca="false">SUM(J31*1.19)</f>
        <v>7376.81</v>
      </c>
    </row>
    <row r="32" customFormat="false" ht="12.75" hidden="false" customHeight="false" outlineLevel="0" collapsed="false">
      <c r="A32" s="93"/>
      <c r="B32" s="199" t="s">
        <v>651</v>
      </c>
      <c r="C32" s="398" t="s">
        <v>652</v>
      </c>
      <c r="D32" s="399" t="s">
        <v>37</v>
      </c>
      <c r="E32" s="146" t="s">
        <v>653</v>
      </c>
      <c r="F32" s="456"/>
      <c r="G32" s="456" t="s">
        <v>32</v>
      </c>
      <c r="H32" s="195" t="n">
        <v>553102</v>
      </c>
      <c r="I32" s="196" t="s">
        <v>654</v>
      </c>
      <c r="J32" s="42" t="n">
        <v>6899</v>
      </c>
      <c r="K32" s="401" t="n">
        <f aca="false">SUM(J32*1.19)</f>
        <v>8209.81</v>
      </c>
    </row>
    <row r="33" customFormat="false" ht="12.75" hidden="false" customHeight="false" outlineLevel="0" collapsed="false">
      <c r="A33" s="93"/>
      <c r="B33" s="199" t="s">
        <v>655</v>
      </c>
      <c r="C33" s="431" t="s">
        <v>656</v>
      </c>
      <c r="D33" s="432" t="s">
        <v>37</v>
      </c>
      <c r="E33" s="162" t="s">
        <v>653</v>
      </c>
      <c r="F33" s="457"/>
      <c r="G33" s="457" t="s">
        <v>32</v>
      </c>
      <c r="H33" s="173" t="n">
        <v>553104</v>
      </c>
      <c r="I33" s="174" t="s">
        <v>657</v>
      </c>
      <c r="J33" s="49" t="n">
        <v>6999</v>
      </c>
      <c r="K33" s="401" t="n">
        <f aca="false">SUM(J33*1.19)</f>
        <v>8328.81</v>
      </c>
    </row>
    <row r="34" customFormat="false" ht="12.75" hidden="false" customHeight="false" outlineLevel="0" collapsed="false">
      <c r="A34" s="93"/>
      <c r="B34" s="199" t="s">
        <v>658</v>
      </c>
      <c r="C34" s="398" t="s">
        <v>659</v>
      </c>
      <c r="D34" s="399" t="s">
        <v>600</v>
      </c>
      <c r="E34" s="108" t="s">
        <v>605</v>
      </c>
      <c r="F34" s="458"/>
      <c r="G34" s="458" t="s">
        <v>602</v>
      </c>
      <c r="H34" s="149" t="n">
        <v>554954</v>
      </c>
      <c r="I34" s="150" t="s">
        <v>660</v>
      </c>
      <c r="J34" s="42" t="n">
        <v>7999</v>
      </c>
      <c r="K34" s="401" t="n">
        <f aca="false">SUM(J34*1.19)</f>
        <v>9518.81</v>
      </c>
    </row>
    <row r="35" customFormat="false" ht="12.75" hidden="false" customHeight="false" outlineLevel="0" collapsed="false">
      <c r="A35" s="93"/>
      <c r="B35" s="454"/>
      <c r="C35" s="431" t="s">
        <v>630</v>
      </c>
      <c r="D35" s="432" t="s">
        <v>25</v>
      </c>
      <c r="E35" s="438" t="s">
        <v>661</v>
      </c>
      <c r="F35" s="439"/>
      <c r="G35" s="439" t="s">
        <v>32</v>
      </c>
      <c r="H35" s="60" t="n">
        <v>553109</v>
      </c>
      <c r="I35" s="61" t="s">
        <v>662</v>
      </c>
      <c r="J35" s="49" t="n">
        <v>7499</v>
      </c>
      <c r="K35" s="401" t="n">
        <f aca="false">SUM(J35*1.19)</f>
        <v>8923.81</v>
      </c>
    </row>
    <row r="36" customFormat="false" ht="12.75" hidden="false" customHeight="false" outlineLevel="0" collapsed="false">
      <c r="A36" s="93"/>
      <c r="B36" s="459"/>
      <c r="C36" s="398" t="n">
        <v>104</v>
      </c>
      <c r="D36" s="399" t="s">
        <v>25</v>
      </c>
      <c r="E36" s="429" t="s">
        <v>663</v>
      </c>
      <c r="F36" s="430"/>
      <c r="G36" s="430" t="s">
        <v>615</v>
      </c>
      <c r="H36" s="192" t="n">
        <v>506504</v>
      </c>
      <c r="I36" s="193" t="s">
        <v>664</v>
      </c>
      <c r="J36" s="42" t="n">
        <v>8799</v>
      </c>
      <c r="K36" s="401" t="n">
        <f aca="false">SUM(J36*1.19)</f>
        <v>10470.81</v>
      </c>
    </row>
    <row r="37" customFormat="false" ht="12.75" hidden="false" customHeight="false" outlineLevel="0" collapsed="false">
      <c r="A37" s="93"/>
      <c r="B37" s="199" t="s">
        <v>665</v>
      </c>
      <c r="C37" s="431" t="s">
        <v>604</v>
      </c>
      <c r="D37" s="432" t="s">
        <v>600</v>
      </c>
      <c r="E37" s="44" t="s">
        <v>601</v>
      </c>
      <c r="F37" s="433"/>
      <c r="G37" s="433" t="s">
        <v>602</v>
      </c>
      <c r="H37" s="47" t="n">
        <v>555852</v>
      </c>
      <c r="I37" s="48" t="s">
        <v>666</v>
      </c>
      <c r="J37" s="49" t="n">
        <v>7399</v>
      </c>
      <c r="K37" s="401" t="n">
        <f aca="false">SUM(J37*1.19)</f>
        <v>8804.81</v>
      </c>
    </row>
    <row r="38" customFormat="false" ht="12.75" hidden="false" customHeight="false" outlineLevel="0" collapsed="false">
      <c r="A38" s="93"/>
      <c r="B38" s="353"/>
      <c r="C38" s="398" t="s">
        <v>604</v>
      </c>
      <c r="D38" s="399" t="s">
        <v>600</v>
      </c>
      <c r="E38" s="355" t="s">
        <v>605</v>
      </c>
      <c r="F38" s="434"/>
      <c r="G38" s="434" t="s">
        <v>602</v>
      </c>
      <c r="H38" s="170" t="n">
        <v>554955</v>
      </c>
      <c r="I38" s="317"/>
      <c r="J38" s="42" t="n">
        <v>7399</v>
      </c>
      <c r="K38" s="401" t="n">
        <f aca="false">SUM(J38*1.19)</f>
        <v>8804.81</v>
      </c>
    </row>
    <row r="39" customFormat="false" ht="12.75" hidden="false" customHeight="false" outlineLevel="0" collapsed="false">
      <c r="A39" s="93"/>
      <c r="B39" s="199" t="s">
        <v>667</v>
      </c>
      <c r="C39" s="431" t="s">
        <v>608</v>
      </c>
      <c r="D39" s="432" t="s">
        <v>600</v>
      </c>
      <c r="E39" s="44" t="s">
        <v>601</v>
      </c>
      <c r="F39" s="433"/>
      <c r="G39" s="433" t="s">
        <v>602</v>
      </c>
      <c r="H39" s="47" t="n">
        <v>555853</v>
      </c>
      <c r="I39" s="48" t="s">
        <v>668</v>
      </c>
      <c r="J39" s="49" t="n">
        <v>8299</v>
      </c>
      <c r="K39" s="401" t="n">
        <f aca="false">SUM(J39*1.19)</f>
        <v>9875.81</v>
      </c>
    </row>
    <row r="40" customFormat="false" ht="12.75" hidden="false" customHeight="false" outlineLevel="0" collapsed="false">
      <c r="A40" s="93"/>
      <c r="B40" s="353"/>
      <c r="C40" s="398" t="s">
        <v>608</v>
      </c>
      <c r="D40" s="399" t="s">
        <v>600</v>
      </c>
      <c r="E40" s="355" t="s">
        <v>605</v>
      </c>
      <c r="F40" s="434"/>
      <c r="G40" s="434" t="s">
        <v>602</v>
      </c>
      <c r="H40" s="170" t="n">
        <v>554956</v>
      </c>
      <c r="I40" s="317"/>
      <c r="J40" s="42" t="n">
        <v>8299</v>
      </c>
      <c r="K40" s="401" t="n">
        <f aca="false">SUM(J40*1.19)</f>
        <v>9875.81</v>
      </c>
    </row>
    <row r="41" customFormat="false" ht="12.75" hidden="false" customHeight="false" outlineLevel="0" collapsed="false">
      <c r="A41" s="93"/>
      <c r="B41" s="199" t="s">
        <v>669</v>
      </c>
      <c r="C41" s="431" t="s">
        <v>670</v>
      </c>
      <c r="D41" s="432" t="s">
        <v>600</v>
      </c>
      <c r="E41" s="44" t="s">
        <v>601</v>
      </c>
      <c r="F41" s="433"/>
      <c r="G41" s="433" t="s">
        <v>602</v>
      </c>
      <c r="H41" s="47" t="n">
        <v>556397</v>
      </c>
      <c r="I41" s="48" t="s">
        <v>671</v>
      </c>
      <c r="J41" s="49" t="n">
        <v>9199</v>
      </c>
      <c r="K41" s="401" t="n">
        <f aca="false">SUM(J41*1.19)</f>
        <v>10946.81</v>
      </c>
    </row>
    <row r="42" customFormat="false" ht="12.75" hidden="false" customHeight="false" outlineLevel="0" collapsed="false">
      <c r="A42" s="93"/>
      <c r="B42" s="56"/>
      <c r="C42" s="460" t="s">
        <v>670</v>
      </c>
      <c r="D42" s="461" t="s">
        <v>600</v>
      </c>
      <c r="E42" s="429" t="s">
        <v>605</v>
      </c>
      <c r="F42" s="430"/>
      <c r="G42" s="430" t="s">
        <v>602</v>
      </c>
      <c r="H42" s="192" t="n">
        <v>554755</v>
      </c>
      <c r="I42" s="217" t="n">
        <v>4038526119186</v>
      </c>
      <c r="J42" s="242" t="n">
        <v>9199</v>
      </c>
      <c r="K42" s="405" t="n">
        <f aca="false">SUM(J42*1.19)</f>
        <v>10946.81</v>
      </c>
    </row>
    <row r="43" customFormat="false" ht="12.75" hidden="false" customHeight="false" outlineLevel="0" collapsed="false">
      <c r="A43" s="197" t="s">
        <v>34</v>
      </c>
      <c r="B43" s="71"/>
      <c r="C43" s="406"/>
      <c r="D43" s="21"/>
      <c r="E43" s="71"/>
      <c r="F43" s="71"/>
      <c r="G43" s="71"/>
      <c r="H43" s="21"/>
      <c r="I43" s="21"/>
      <c r="J43" s="73"/>
      <c r="K43" s="74"/>
    </row>
    <row r="44" customFormat="false" ht="12.75" hidden="false" customHeight="false" outlineLevel="0" collapsed="false">
      <c r="A44" s="93"/>
      <c r="B44" s="451" t="s">
        <v>672</v>
      </c>
      <c r="C44" s="452" t="s">
        <v>111</v>
      </c>
      <c r="D44" s="391" t="s">
        <v>37</v>
      </c>
      <c r="E44" s="28" t="s">
        <v>601</v>
      </c>
      <c r="F44" s="453"/>
      <c r="G44" s="453"/>
      <c r="H44" s="31" t="n">
        <v>555855</v>
      </c>
      <c r="I44" s="32" t="s">
        <v>673</v>
      </c>
      <c r="J44" s="33" t="n">
        <v>5499</v>
      </c>
      <c r="K44" s="397" t="n">
        <f aca="false">SUM(J44*1.19)</f>
        <v>6543.81</v>
      </c>
    </row>
    <row r="45" customFormat="false" ht="12.75" hidden="false" customHeight="false" outlineLevel="0" collapsed="false">
      <c r="A45" s="93"/>
      <c r="B45" s="454"/>
      <c r="C45" s="398" t="n">
        <v>95</v>
      </c>
      <c r="D45" s="399" t="s">
        <v>37</v>
      </c>
      <c r="E45" s="443" t="s">
        <v>674</v>
      </c>
      <c r="F45" s="444"/>
      <c r="G45" s="444"/>
      <c r="H45" s="111" t="n">
        <v>556661</v>
      </c>
      <c r="I45" s="183" t="n">
        <v>4038526205681</v>
      </c>
      <c r="J45" s="42" t="n">
        <v>5499</v>
      </c>
      <c r="K45" s="401" t="n">
        <f aca="false">SUM(J45*1.19)</f>
        <v>6543.81</v>
      </c>
    </row>
    <row r="46" customFormat="false" ht="12.75" hidden="false" customHeight="false" outlineLevel="0" collapsed="false">
      <c r="A46" s="93"/>
      <c r="B46" s="442"/>
      <c r="C46" s="431" t="n">
        <v>95</v>
      </c>
      <c r="D46" s="432" t="s">
        <v>600</v>
      </c>
      <c r="E46" s="357" t="s">
        <v>675</v>
      </c>
      <c r="F46" s="436"/>
      <c r="G46" s="436" t="s">
        <v>615</v>
      </c>
      <c r="H46" s="185" t="n">
        <v>557510</v>
      </c>
      <c r="I46" s="211" t="n">
        <v>4038526214201</v>
      </c>
      <c r="J46" s="49" t="n">
        <v>5649</v>
      </c>
      <c r="K46" s="401" t="n">
        <f aca="false">SUM(J46*1.19)</f>
        <v>6722.31</v>
      </c>
    </row>
    <row r="47" customFormat="false" ht="12.75" hidden="false" customHeight="false" outlineLevel="0" collapsed="false">
      <c r="A47" s="93"/>
      <c r="B47" s="199" t="s">
        <v>676</v>
      </c>
      <c r="C47" s="398" t="n">
        <v>100</v>
      </c>
      <c r="D47" s="399" t="s">
        <v>37</v>
      </c>
      <c r="E47" s="146" t="s">
        <v>601</v>
      </c>
      <c r="F47" s="456"/>
      <c r="G47" s="456"/>
      <c r="H47" s="195" t="n">
        <v>555773</v>
      </c>
      <c r="I47" s="196" t="s">
        <v>677</v>
      </c>
      <c r="J47" s="42" t="n">
        <v>5499</v>
      </c>
      <c r="K47" s="401" t="n">
        <f aca="false">SUM(J47*1.19)</f>
        <v>6543.81</v>
      </c>
    </row>
    <row r="48" customFormat="false" ht="12.75" hidden="false" customHeight="false" outlineLevel="0" collapsed="false">
      <c r="A48" s="93"/>
      <c r="B48" s="199" t="s">
        <v>678</v>
      </c>
      <c r="C48" s="431" t="s">
        <v>679</v>
      </c>
      <c r="D48" s="432" t="s">
        <v>600</v>
      </c>
      <c r="E48" s="162" t="s">
        <v>680</v>
      </c>
      <c r="F48" s="457"/>
      <c r="G48" s="457"/>
      <c r="H48" s="173" t="n">
        <v>553114</v>
      </c>
      <c r="I48" s="174" t="s">
        <v>681</v>
      </c>
      <c r="J48" s="49" t="n">
        <v>6299</v>
      </c>
      <c r="K48" s="401" t="n">
        <f aca="false">SUM(J48*1.19)</f>
        <v>7495.81</v>
      </c>
    </row>
    <row r="49" customFormat="false" ht="12.75" hidden="false" customHeight="false" outlineLevel="0" collapsed="false">
      <c r="A49" s="93"/>
      <c r="B49" s="199" t="s">
        <v>682</v>
      </c>
      <c r="C49" s="398" t="s">
        <v>652</v>
      </c>
      <c r="D49" s="399" t="s">
        <v>37</v>
      </c>
      <c r="E49" s="37" t="s">
        <v>601</v>
      </c>
      <c r="F49" s="437"/>
      <c r="G49" s="437"/>
      <c r="H49" s="40" t="n">
        <v>555774</v>
      </c>
      <c r="I49" s="41" t="s">
        <v>683</v>
      </c>
      <c r="J49" s="42" t="n">
        <v>6199</v>
      </c>
      <c r="K49" s="401" t="n">
        <f aca="false">SUM(J49*1.19)</f>
        <v>7376.81</v>
      </c>
    </row>
    <row r="50" customFormat="false" ht="12.75" hidden="false" customHeight="false" outlineLevel="0" collapsed="false">
      <c r="A50" s="93"/>
      <c r="B50" s="454"/>
      <c r="C50" s="431" t="s">
        <v>652</v>
      </c>
      <c r="D50" s="432" t="s">
        <v>25</v>
      </c>
      <c r="E50" s="438" t="s">
        <v>684</v>
      </c>
      <c r="F50" s="439"/>
      <c r="G50" s="439"/>
      <c r="H50" s="60" t="n">
        <v>553788</v>
      </c>
      <c r="I50" s="61" t="s">
        <v>685</v>
      </c>
      <c r="J50" s="49" t="n">
        <v>6199</v>
      </c>
      <c r="K50" s="401" t="n">
        <f aca="false">SUM(J50*1.19)</f>
        <v>7376.81</v>
      </c>
    </row>
    <row r="51" customFormat="false" ht="12.75" hidden="false" customHeight="false" outlineLevel="0" collapsed="false">
      <c r="A51" s="93"/>
      <c r="B51" s="442"/>
      <c r="C51" s="398" t="s">
        <v>652</v>
      </c>
      <c r="D51" s="399" t="s">
        <v>600</v>
      </c>
      <c r="E51" s="355" t="s">
        <v>614</v>
      </c>
      <c r="F51" s="434"/>
      <c r="G51" s="434" t="s">
        <v>615</v>
      </c>
      <c r="H51" s="170" t="n">
        <v>555180</v>
      </c>
      <c r="I51" s="317" t="n">
        <v>5420005520856</v>
      </c>
      <c r="J51" s="42" t="n">
        <v>6899</v>
      </c>
      <c r="K51" s="401" t="n">
        <f aca="false">SUM(J51*1.19)</f>
        <v>8209.81</v>
      </c>
    </row>
    <row r="52" customFormat="false" ht="12.75" hidden="false" customHeight="false" outlineLevel="0" collapsed="false">
      <c r="A52" s="93"/>
      <c r="B52" s="199" t="s">
        <v>686</v>
      </c>
      <c r="C52" s="431" t="n">
        <v>99</v>
      </c>
      <c r="D52" s="432" t="s">
        <v>600</v>
      </c>
      <c r="E52" s="44" t="s">
        <v>614</v>
      </c>
      <c r="F52" s="433"/>
      <c r="G52" s="433" t="s">
        <v>615</v>
      </c>
      <c r="H52" s="47" t="n">
        <v>554228</v>
      </c>
      <c r="I52" s="48" t="s">
        <v>687</v>
      </c>
      <c r="J52" s="49" t="n">
        <v>6699</v>
      </c>
      <c r="K52" s="401" t="n">
        <f aca="false">SUM(J52*1.19)</f>
        <v>7971.81</v>
      </c>
    </row>
    <row r="53" customFormat="false" ht="12.75" hidden="false" customHeight="false" outlineLevel="0" collapsed="false">
      <c r="A53" s="93"/>
      <c r="B53" s="454"/>
      <c r="C53" s="398" t="n">
        <v>99</v>
      </c>
      <c r="D53" s="399" t="s">
        <v>37</v>
      </c>
      <c r="E53" s="443" t="s">
        <v>601</v>
      </c>
      <c r="F53" s="444"/>
      <c r="G53" s="444"/>
      <c r="H53" s="111" t="n">
        <v>555775</v>
      </c>
      <c r="I53" s="112" t="s">
        <v>688</v>
      </c>
      <c r="J53" s="42" t="n">
        <v>6399</v>
      </c>
      <c r="K53" s="401" t="n">
        <f aca="false">SUM(J53*1.19)</f>
        <v>7614.81</v>
      </c>
    </row>
    <row r="54" customFormat="false" ht="12.75" hidden="false" customHeight="false" outlineLevel="0" collapsed="false">
      <c r="A54" s="93"/>
      <c r="B54" s="455"/>
      <c r="C54" s="431" t="n">
        <v>99</v>
      </c>
      <c r="D54" s="432" t="s">
        <v>37</v>
      </c>
      <c r="E54" s="438" t="s">
        <v>689</v>
      </c>
      <c r="F54" s="439"/>
      <c r="G54" s="439"/>
      <c r="H54" s="60" t="n">
        <v>554255</v>
      </c>
      <c r="I54" s="61" t="s">
        <v>690</v>
      </c>
      <c r="J54" s="49" t="n">
        <v>6399</v>
      </c>
      <c r="K54" s="401" t="n">
        <f aca="false">SUM(J54*1.19)</f>
        <v>7614.81</v>
      </c>
    </row>
    <row r="55" customFormat="false" ht="12.75" hidden="false" customHeight="false" outlineLevel="0" collapsed="false">
      <c r="A55" s="93"/>
      <c r="B55" s="455"/>
      <c r="C55" s="398" t="n">
        <v>99</v>
      </c>
      <c r="D55" s="399" t="s">
        <v>25</v>
      </c>
      <c r="E55" s="443" t="s">
        <v>691</v>
      </c>
      <c r="F55" s="444"/>
      <c r="G55" s="444"/>
      <c r="H55" s="111" t="n">
        <v>556082</v>
      </c>
      <c r="I55" s="112" t="s">
        <v>692</v>
      </c>
      <c r="J55" s="42" t="n">
        <v>6699</v>
      </c>
      <c r="K55" s="401" t="n">
        <f aca="false">SUM(J55*1.19)</f>
        <v>7971.81</v>
      </c>
    </row>
    <row r="56" customFormat="false" ht="12.75" hidden="false" customHeight="false" outlineLevel="0" collapsed="false">
      <c r="A56" s="93"/>
      <c r="B56" s="442"/>
      <c r="C56" s="431" t="n">
        <v>99</v>
      </c>
      <c r="D56" s="432" t="s">
        <v>37</v>
      </c>
      <c r="E56" s="357" t="s">
        <v>674</v>
      </c>
      <c r="F56" s="436"/>
      <c r="G56" s="436"/>
      <c r="H56" s="185" t="n">
        <v>556653</v>
      </c>
      <c r="I56" s="211" t="n">
        <v>4038526205605</v>
      </c>
      <c r="J56" s="49" t="n">
        <v>6399</v>
      </c>
      <c r="K56" s="401" t="n">
        <f aca="false">SUM(J56*1.19)</f>
        <v>7614.81</v>
      </c>
    </row>
    <row r="57" customFormat="false" ht="12.75" hidden="false" customHeight="false" outlineLevel="0" collapsed="false">
      <c r="A57" s="93"/>
      <c r="B57" s="199" t="s">
        <v>693</v>
      </c>
      <c r="C57" s="398" t="n">
        <v>105</v>
      </c>
      <c r="D57" s="399" t="s">
        <v>25</v>
      </c>
      <c r="E57" s="146" t="s">
        <v>674</v>
      </c>
      <c r="F57" s="456"/>
      <c r="G57" s="456"/>
      <c r="H57" s="195" t="n">
        <v>556226</v>
      </c>
      <c r="I57" s="462" t="n">
        <v>4038526205605</v>
      </c>
      <c r="J57" s="42" t="n">
        <v>7399</v>
      </c>
      <c r="K57" s="401" t="n">
        <f aca="false">SUM(J57*1.19)</f>
        <v>8804.81</v>
      </c>
    </row>
    <row r="58" customFormat="false" ht="12.75" hidden="false" customHeight="false" outlineLevel="0" collapsed="false">
      <c r="A58" s="93"/>
      <c r="B58" s="199" t="s">
        <v>694</v>
      </c>
      <c r="C58" s="431" t="s">
        <v>695</v>
      </c>
      <c r="D58" s="432" t="s">
        <v>600</v>
      </c>
      <c r="E58" s="44" t="s">
        <v>614</v>
      </c>
      <c r="F58" s="433"/>
      <c r="G58" s="433" t="s">
        <v>615</v>
      </c>
      <c r="H58" s="47" t="n">
        <v>559390</v>
      </c>
      <c r="I58" s="218" t="n">
        <v>4038526241900</v>
      </c>
      <c r="J58" s="49" t="n">
        <v>7499</v>
      </c>
      <c r="K58" s="401" t="n">
        <f aca="false">SUM(J58*1.19)</f>
        <v>8923.81</v>
      </c>
    </row>
    <row r="59" customFormat="false" ht="12.75" hidden="false" customHeight="false" outlineLevel="0" collapsed="false">
      <c r="A59" s="93"/>
      <c r="B59" s="454"/>
      <c r="C59" s="398" t="s">
        <v>695</v>
      </c>
      <c r="D59" s="399" t="s">
        <v>37</v>
      </c>
      <c r="E59" s="443" t="s">
        <v>684</v>
      </c>
      <c r="F59" s="444"/>
      <c r="G59" s="444"/>
      <c r="H59" s="111" t="n">
        <v>553787</v>
      </c>
      <c r="I59" s="112" t="s">
        <v>696</v>
      </c>
      <c r="J59" s="42" t="n">
        <v>6999</v>
      </c>
      <c r="K59" s="401" t="n">
        <f aca="false">SUM(J59*1.19)</f>
        <v>8328.81</v>
      </c>
    </row>
    <row r="60" customFormat="false" ht="12.75" hidden="false" customHeight="false" outlineLevel="0" collapsed="false">
      <c r="A60" s="93"/>
      <c r="B60" s="455"/>
      <c r="C60" s="431" t="s">
        <v>695</v>
      </c>
      <c r="D60" s="432" t="s">
        <v>37</v>
      </c>
      <c r="E60" s="438" t="s">
        <v>661</v>
      </c>
      <c r="F60" s="439"/>
      <c r="G60" s="439"/>
      <c r="H60" s="60" t="n">
        <v>553110</v>
      </c>
      <c r="I60" s="61" t="s">
        <v>697</v>
      </c>
      <c r="J60" s="49" t="n">
        <v>6999</v>
      </c>
      <c r="K60" s="401" t="n">
        <f aca="false">SUM(J60*1.19)</f>
        <v>8328.81</v>
      </c>
    </row>
    <row r="61" customFormat="false" ht="12.75" hidden="false" customHeight="false" outlineLevel="0" collapsed="false">
      <c r="A61" s="93"/>
      <c r="B61" s="442"/>
      <c r="C61" s="398" t="s">
        <v>695</v>
      </c>
      <c r="D61" s="399" t="s">
        <v>37</v>
      </c>
      <c r="E61" s="355" t="s">
        <v>601</v>
      </c>
      <c r="F61" s="434"/>
      <c r="G61" s="434"/>
      <c r="H61" s="170" t="n">
        <v>556258</v>
      </c>
      <c r="I61" s="317" t="n">
        <v>4038526196330</v>
      </c>
      <c r="J61" s="42" t="n">
        <v>6999</v>
      </c>
      <c r="K61" s="401" t="n">
        <f aca="false">SUM(J61*1.19)</f>
        <v>8328.81</v>
      </c>
    </row>
    <row r="62" customFormat="false" ht="12.75" hidden="false" customHeight="false" outlineLevel="0" collapsed="false">
      <c r="A62" s="93"/>
      <c r="B62" s="199" t="s">
        <v>698</v>
      </c>
      <c r="C62" s="431" t="n">
        <v>112</v>
      </c>
      <c r="D62" s="432" t="s">
        <v>600</v>
      </c>
      <c r="E62" s="44" t="s">
        <v>614</v>
      </c>
      <c r="F62" s="433"/>
      <c r="G62" s="433" t="s">
        <v>615</v>
      </c>
      <c r="H62" s="47" t="n">
        <v>554846</v>
      </c>
      <c r="I62" s="48" t="s">
        <v>699</v>
      </c>
      <c r="J62" s="49" t="n">
        <v>8499</v>
      </c>
      <c r="K62" s="401" t="n">
        <f aca="false">SUM(J62*1.19)</f>
        <v>10113.81</v>
      </c>
    </row>
    <row r="63" customFormat="false" ht="12.75" hidden="false" customHeight="false" outlineLevel="0" collapsed="false">
      <c r="A63" s="93"/>
      <c r="B63" s="454"/>
      <c r="C63" s="398" t="n">
        <v>112</v>
      </c>
      <c r="D63" s="399" t="s">
        <v>37</v>
      </c>
      <c r="E63" s="443" t="s">
        <v>601</v>
      </c>
      <c r="F63" s="444"/>
      <c r="G63" s="444"/>
      <c r="H63" s="111" t="n">
        <v>556363</v>
      </c>
      <c r="I63" s="112" t="s">
        <v>700</v>
      </c>
      <c r="J63" s="42" t="n">
        <v>7999</v>
      </c>
      <c r="K63" s="401" t="n">
        <f aca="false">SUM(J63*1.19)</f>
        <v>9518.81</v>
      </c>
    </row>
    <row r="64" customFormat="false" ht="12.75" hidden="false" customHeight="false" outlineLevel="0" collapsed="false">
      <c r="A64" s="93"/>
      <c r="B64" s="455"/>
      <c r="C64" s="431" t="s">
        <v>656</v>
      </c>
      <c r="D64" s="432" t="s">
        <v>37</v>
      </c>
      <c r="E64" s="438" t="s">
        <v>701</v>
      </c>
      <c r="F64" s="439"/>
      <c r="G64" s="439"/>
      <c r="H64" s="60" t="n">
        <v>555556</v>
      </c>
      <c r="I64" s="61" t="s">
        <v>702</v>
      </c>
      <c r="J64" s="49" t="n">
        <v>7999</v>
      </c>
      <c r="K64" s="401" t="n">
        <f aca="false">SUM(J64*1.19)</f>
        <v>9518.81</v>
      </c>
    </row>
    <row r="65" customFormat="false" ht="12.75" hidden="false" customHeight="false" outlineLevel="0" collapsed="false">
      <c r="A65" s="93"/>
      <c r="B65" s="455"/>
      <c r="C65" s="398" t="s">
        <v>656</v>
      </c>
      <c r="D65" s="399" t="s">
        <v>37</v>
      </c>
      <c r="E65" s="443" t="s">
        <v>661</v>
      </c>
      <c r="F65" s="444"/>
      <c r="G65" s="444"/>
      <c r="H65" s="111" t="n">
        <v>553112</v>
      </c>
      <c r="I65" s="112" t="s">
        <v>703</v>
      </c>
      <c r="J65" s="42" t="n">
        <v>7999</v>
      </c>
      <c r="K65" s="401" t="n">
        <f aca="false">SUM(J65*1.19)</f>
        <v>9518.81</v>
      </c>
    </row>
    <row r="66" customFormat="false" ht="12.75" hidden="false" customHeight="false" outlineLevel="0" collapsed="false">
      <c r="A66" s="93"/>
      <c r="B66" s="455"/>
      <c r="C66" s="431" t="s">
        <v>656</v>
      </c>
      <c r="D66" s="432" t="s">
        <v>37</v>
      </c>
      <c r="E66" s="438" t="s">
        <v>661</v>
      </c>
      <c r="F66" s="439"/>
      <c r="G66" s="439" t="s">
        <v>602</v>
      </c>
      <c r="H66" s="60" t="n">
        <v>554260</v>
      </c>
      <c r="I66" s="61" t="s">
        <v>704</v>
      </c>
      <c r="J66" s="49" t="n">
        <v>7999</v>
      </c>
      <c r="K66" s="401" t="n">
        <f aca="false">SUM(J66*1.19)</f>
        <v>9518.81</v>
      </c>
    </row>
    <row r="67" customFormat="false" ht="12.75" hidden="false" customHeight="false" outlineLevel="0" collapsed="false">
      <c r="A67" s="93"/>
      <c r="B67" s="455"/>
      <c r="C67" s="398" t="s">
        <v>656</v>
      </c>
      <c r="D67" s="399" t="s">
        <v>25</v>
      </c>
      <c r="E67" s="443" t="s">
        <v>661</v>
      </c>
      <c r="F67" s="444"/>
      <c r="G67" s="444"/>
      <c r="H67" s="111" t="n">
        <v>555116</v>
      </c>
      <c r="I67" s="112" t="s">
        <v>705</v>
      </c>
      <c r="J67" s="42" t="n">
        <v>7999</v>
      </c>
      <c r="K67" s="401" t="n">
        <f aca="false">SUM(J67*1.19)</f>
        <v>9518.81</v>
      </c>
    </row>
    <row r="68" customFormat="false" ht="12.75" hidden="false" customHeight="false" outlineLevel="0" collapsed="false">
      <c r="A68" s="93"/>
      <c r="B68" s="455"/>
      <c r="C68" s="431" t="s">
        <v>656</v>
      </c>
      <c r="D68" s="432" t="s">
        <v>25</v>
      </c>
      <c r="E68" s="438" t="s">
        <v>684</v>
      </c>
      <c r="F68" s="439"/>
      <c r="G68" s="439"/>
      <c r="H68" s="60" t="n">
        <v>554768</v>
      </c>
      <c r="I68" s="61" t="s">
        <v>706</v>
      </c>
      <c r="J68" s="49" t="n">
        <v>7999</v>
      </c>
      <c r="K68" s="401" t="n">
        <f aca="false">SUM(J68*1.19)</f>
        <v>9518.81</v>
      </c>
    </row>
    <row r="69" customFormat="false" ht="12.75" hidden="false" customHeight="false" outlineLevel="0" collapsed="false">
      <c r="A69" s="93"/>
      <c r="B69" s="442"/>
      <c r="C69" s="398" t="s">
        <v>656</v>
      </c>
      <c r="D69" s="399" t="s">
        <v>37</v>
      </c>
      <c r="E69" s="355" t="s">
        <v>674</v>
      </c>
      <c r="F69" s="434"/>
      <c r="G69" s="434"/>
      <c r="H69" s="170" t="n">
        <v>556654</v>
      </c>
      <c r="I69" s="317" t="n">
        <v>4038526205612</v>
      </c>
      <c r="J69" s="42" t="n">
        <v>7999</v>
      </c>
      <c r="K69" s="401" t="n">
        <f aca="false">SUM(J69*1.19)</f>
        <v>9518.81</v>
      </c>
    </row>
    <row r="70" customFormat="false" ht="12.75" hidden="false" customHeight="false" outlineLevel="0" collapsed="false">
      <c r="A70" s="93"/>
      <c r="B70" s="199" t="s">
        <v>707</v>
      </c>
      <c r="C70" s="431" t="n">
        <v>114</v>
      </c>
      <c r="D70" s="432" t="s">
        <v>600</v>
      </c>
      <c r="E70" s="44" t="s">
        <v>614</v>
      </c>
      <c r="F70" s="433"/>
      <c r="G70" s="433" t="s">
        <v>615</v>
      </c>
      <c r="H70" s="47" t="n">
        <v>554231</v>
      </c>
      <c r="I70" s="48" t="s">
        <v>708</v>
      </c>
      <c r="J70" s="49" t="n">
        <v>9999</v>
      </c>
      <c r="K70" s="401" t="n">
        <f aca="false">SUM(J70*1.19)</f>
        <v>11898.81</v>
      </c>
    </row>
    <row r="71" customFormat="false" ht="12.75" hidden="false" customHeight="false" outlineLevel="0" collapsed="false">
      <c r="A71" s="93"/>
      <c r="B71" s="454"/>
      <c r="C71" s="398" t="n">
        <v>114</v>
      </c>
      <c r="D71" s="399" t="s">
        <v>37</v>
      </c>
      <c r="E71" s="443" t="s">
        <v>601</v>
      </c>
      <c r="F71" s="444"/>
      <c r="G71" s="444"/>
      <c r="H71" s="111" t="n">
        <v>556512</v>
      </c>
      <c r="I71" s="112" t="s">
        <v>709</v>
      </c>
      <c r="J71" s="42" t="n">
        <v>8599</v>
      </c>
      <c r="K71" s="401" t="n">
        <f aca="false">SUM(J71*1.19)</f>
        <v>10232.81</v>
      </c>
    </row>
    <row r="72" customFormat="false" ht="12.75" hidden="false" customHeight="false" outlineLevel="0" collapsed="false">
      <c r="A72" s="93"/>
      <c r="B72" s="455"/>
      <c r="C72" s="431" t="s">
        <v>710</v>
      </c>
      <c r="D72" s="432" t="s">
        <v>25</v>
      </c>
      <c r="E72" s="438" t="s">
        <v>701</v>
      </c>
      <c r="F72" s="439"/>
      <c r="G72" s="439"/>
      <c r="H72" s="60" t="n">
        <v>555557</v>
      </c>
      <c r="I72" s="61" t="s">
        <v>711</v>
      </c>
      <c r="J72" s="49" t="n">
        <v>8599</v>
      </c>
      <c r="K72" s="401" t="n">
        <f aca="false">SUM(J72*1.19)</f>
        <v>10232.81</v>
      </c>
    </row>
    <row r="73" customFormat="false" ht="12.75" hidden="false" customHeight="false" outlineLevel="0" collapsed="false">
      <c r="A73" s="93"/>
      <c r="B73" s="455"/>
      <c r="C73" s="398" t="s">
        <v>710</v>
      </c>
      <c r="D73" s="399" t="s">
        <v>25</v>
      </c>
      <c r="E73" s="443" t="s">
        <v>684</v>
      </c>
      <c r="F73" s="444"/>
      <c r="G73" s="444"/>
      <c r="H73" s="111" t="n">
        <v>553789</v>
      </c>
      <c r="I73" s="112" t="s">
        <v>712</v>
      </c>
      <c r="J73" s="42" t="n">
        <v>8599</v>
      </c>
      <c r="K73" s="401" t="n">
        <f aca="false">SUM(J73*1.19)</f>
        <v>10232.81</v>
      </c>
    </row>
    <row r="74" customFormat="false" ht="12.75" hidden="false" customHeight="false" outlineLevel="0" collapsed="false">
      <c r="A74" s="93"/>
      <c r="B74" s="455"/>
      <c r="C74" s="431" t="s">
        <v>710</v>
      </c>
      <c r="D74" s="432" t="s">
        <v>25</v>
      </c>
      <c r="E74" s="438" t="s">
        <v>653</v>
      </c>
      <c r="F74" s="439"/>
      <c r="G74" s="439"/>
      <c r="H74" s="60" t="n">
        <v>553105</v>
      </c>
      <c r="I74" s="61" t="s">
        <v>713</v>
      </c>
      <c r="J74" s="49" t="n">
        <v>8599</v>
      </c>
      <c r="K74" s="401" t="n">
        <f aca="false">SUM(J74*1.19)</f>
        <v>10232.81</v>
      </c>
    </row>
    <row r="75" customFormat="false" ht="12.75" hidden="false" customHeight="false" outlineLevel="0" collapsed="false">
      <c r="B75" s="463"/>
      <c r="C75" s="398" t="s">
        <v>710</v>
      </c>
      <c r="D75" s="399" t="s">
        <v>25</v>
      </c>
      <c r="E75" s="355" t="s">
        <v>661</v>
      </c>
      <c r="F75" s="434"/>
      <c r="G75" s="434"/>
      <c r="H75" s="170" t="n">
        <v>554261</v>
      </c>
      <c r="I75" s="317" t="n">
        <v>3188642322838</v>
      </c>
      <c r="J75" s="42" t="n">
        <v>8599</v>
      </c>
      <c r="K75" s="401" t="n">
        <f aca="false">SUM(J75*1.19)</f>
        <v>10232.81</v>
      </c>
    </row>
    <row r="76" customFormat="false" ht="12.75" hidden="false" customHeight="false" outlineLevel="0" collapsed="false">
      <c r="B76" s="199" t="s">
        <v>714</v>
      </c>
      <c r="C76" s="464" t="n">
        <v>108</v>
      </c>
      <c r="D76" s="465" t="s">
        <v>37</v>
      </c>
      <c r="E76" s="91" t="s">
        <v>701</v>
      </c>
      <c r="F76" s="466"/>
      <c r="G76" s="466"/>
      <c r="H76" s="115" t="n">
        <v>557801</v>
      </c>
      <c r="I76" s="467"/>
      <c r="J76" s="117" t="n">
        <v>7599</v>
      </c>
      <c r="K76" s="405" t="n">
        <f aca="false">SUM(J76*1.19)</f>
        <v>9042.81</v>
      </c>
    </row>
    <row r="77" customFormat="false" ht="12.75" hidden="false" customHeight="false" outlineLevel="0" collapsed="false">
      <c r="A77" s="197" t="s">
        <v>79</v>
      </c>
      <c r="B77" s="71"/>
      <c r="C77" s="406"/>
      <c r="D77" s="21"/>
      <c r="E77" s="71"/>
      <c r="F77" s="71"/>
      <c r="G77" s="71"/>
      <c r="H77" s="21"/>
      <c r="I77" s="21"/>
      <c r="J77" s="73"/>
      <c r="K77" s="74"/>
    </row>
    <row r="78" customFormat="false" ht="12.75" hidden="false" customHeight="false" outlineLevel="0" collapsed="false">
      <c r="A78" s="93" t="s">
        <v>32</v>
      </c>
      <c r="B78" s="451" t="s">
        <v>138</v>
      </c>
      <c r="C78" s="452" t="n">
        <v>98</v>
      </c>
      <c r="D78" s="391" t="s">
        <v>600</v>
      </c>
      <c r="E78" s="28" t="s">
        <v>614</v>
      </c>
      <c r="F78" s="453"/>
      <c r="G78" s="453" t="s">
        <v>615</v>
      </c>
      <c r="H78" s="31" t="n">
        <v>554227</v>
      </c>
      <c r="I78" s="32" t="s">
        <v>715</v>
      </c>
      <c r="J78" s="33" t="n">
        <v>6699</v>
      </c>
      <c r="K78" s="397" t="n">
        <f aca="false">SUM(J78*1.19)</f>
        <v>7971.81</v>
      </c>
    </row>
    <row r="79" customFormat="false" ht="12.75" hidden="false" customHeight="false" outlineLevel="0" collapsed="false">
      <c r="A79" s="93"/>
      <c r="B79" s="454"/>
      <c r="C79" s="398" t="n">
        <v>98</v>
      </c>
      <c r="D79" s="399" t="s">
        <v>37</v>
      </c>
      <c r="E79" s="443" t="s">
        <v>601</v>
      </c>
      <c r="F79" s="444"/>
      <c r="G79" s="444"/>
      <c r="H79" s="111" t="n">
        <v>555866</v>
      </c>
      <c r="I79" s="112" t="s">
        <v>716</v>
      </c>
      <c r="J79" s="42" t="n">
        <v>6599</v>
      </c>
      <c r="K79" s="401" t="n">
        <f aca="false">SUM(J79*1.19)</f>
        <v>7852.81</v>
      </c>
    </row>
    <row r="80" customFormat="false" ht="12.75" hidden="false" customHeight="false" outlineLevel="0" collapsed="false">
      <c r="A80" s="93"/>
      <c r="B80" s="455"/>
      <c r="C80" s="431" t="n">
        <v>98</v>
      </c>
      <c r="D80" s="432" t="s">
        <v>37</v>
      </c>
      <c r="E80" s="438" t="s">
        <v>691</v>
      </c>
      <c r="F80" s="439"/>
      <c r="G80" s="439"/>
      <c r="H80" s="60" t="n">
        <v>556140</v>
      </c>
      <c r="I80" s="61" t="s">
        <v>717</v>
      </c>
      <c r="J80" s="49" t="n">
        <v>6599</v>
      </c>
      <c r="K80" s="401" t="n">
        <f aca="false">SUM(J80*1.19)</f>
        <v>7852.81</v>
      </c>
    </row>
    <row r="81" customFormat="false" ht="12.75" hidden="false" customHeight="false" outlineLevel="0" collapsed="false">
      <c r="A81" s="93"/>
      <c r="B81" s="455"/>
      <c r="C81" s="398" t="n">
        <v>98</v>
      </c>
      <c r="D81" s="399" t="s">
        <v>73</v>
      </c>
      <c r="E81" s="443" t="s">
        <v>718</v>
      </c>
      <c r="F81" s="444" t="s">
        <v>183</v>
      </c>
      <c r="G81" s="444"/>
      <c r="H81" s="111" t="n">
        <v>555896</v>
      </c>
      <c r="I81" s="112" t="s">
        <v>719</v>
      </c>
      <c r="J81" s="42" t="n">
        <v>6999</v>
      </c>
      <c r="K81" s="401" t="n">
        <f aca="false">SUM(J81*1.19)</f>
        <v>8328.81</v>
      </c>
    </row>
    <row r="82" customFormat="false" ht="12.75" hidden="false" customHeight="false" outlineLevel="0" collapsed="false">
      <c r="A82" s="93"/>
      <c r="B82" s="442"/>
      <c r="C82" s="431" t="n">
        <v>98</v>
      </c>
      <c r="D82" s="432" t="s">
        <v>25</v>
      </c>
      <c r="E82" s="357" t="s">
        <v>691</v>
      </c>
      <c r="F82" s="436"/>
      <c r="G82" s="436"/>
      <c r="H82" s="185" t="n">
        <v>557530</v>
      </c>
      <c r="I82" s="211" t="n">
        <v>4038526214409</v>
      </c>
      <c r="J82" s="49" t="n">
        <v>6799</v>
      </c>
      <c r="K82" s="401" t="n">
        <f aca="false">SUM(J82*1.19)</f>
        <v>8090.81</v>
      </c>
    </row>
    <row r="83" customFormat="false" ht="12.75" hidden="false" customHeight="false" outlineLevel="0" collapsed="false">
      <c r="A83" s="62"/>
      <c r="B83" s="199" t="s">
        <v>720</v>
      </c>
      <c r="C83" s="398" t="s">
        <v>721</v>
      </c>
      <c r="D83" s="399" t="s">
        <v>25</v>
      </c>
      <c r="E83" s="37" t="s">
        <v>661</v>
      </c>
      <c r="F83" s="437"/>
      <c r="G83" s="437"/>
      <c r="H83" s="40" t="n">
        <v>553111</v>
      </c>
      <c r="I83" s="41" t="s">
        <v>722</v>
      </c>
      <c r="J83" s="42" t="n">
        <v>7999</v>
      </c>
      <c r="K83" s="401" t="n">
        <f aca="false">SUM(J83*1.19)</f>
        <v>9518.81</v>
      </c>
    </row>
    <row r="84" customFormat="false" ht="12.75" hidden="false" customHeight="false" outlineLevel="0" collapsed="false">
      <c r="A84" s="93"/>
      <c r="B84" s="454"/>
      <c r="C84" s="431" t="n">
        <v>109</v>
      </c>
      <c r="D84" s="432" t="s">
        <v>25</v>
      </c>
      <c r="E84" s="438" t="s">
        <v>663</v>
      </c>
      <c r="F84" s="439"/>
      <c r="G84" s="439" t="s">
        <v>615</v>
      </c>
      <c r="H84" s="60" t="n">
        <v>506505</v>
      </c>
      <c r="I84" s="61" t="s">
        <v>723</v>
      </c>
      <c r="J84" s="49" t="n">
        <v>8849</v>
      </c>
      <c r="K84" s="401" t="n">
        <f aca="false">SUM(J84*1.19)</f>
        <v>10530.31</v>
      </c>
    </row>
    <row r="85" customFormat="false" ht="12.75" hidden="false" customHeight="false" outlineLevel="0" collapsed="false">
      <c r="A85" s="62"/>
      <c r="B85" s="442"/>
      <c r="C85" s="398" t="s">
        <v>721</v>
      </c>
      <c r="D85" s="399" t="s">
        <v>25</v>
      </c>
      <c r="E85" s="355" t="s">
        <v>724</v>
      </c>
      <c r="F85" s="434"/>
      <c r="G85" s="434" t="s">
        <v>130</v>
      </c>
      <c r="H85" s="170" t="n">
        <v>556663</v>
      </c>
      <c r="I85" s="317" t="n">
        <v>4038526205919</v>
      </c>
      <c r="J85" s="42" t="n">
        <v>7699</v>
      </c>
      <c r="K85" s="401" t="n">
        <f aca="false">SUM(J85*1.19)</f>
        <v>9161.81</v>
      </c>
    </row>
    <row r="86" customFormat="false" ht="12.75" hidden="false" customHeight="false" outlineLevel="0" collapsed="false">
      <c r="A86" s="62"/>
      <c r="B86" s="199" t="s">
        <v>725</v>
      </c>
      <c r="C86" s="431" t="n">
        <v>108</v>
      </c>
      <c r="D86" s="432" t="s">
        <v>25</v>
      </c>
      <c r="E86" s="44" t="s">
        <v>726</v>
      </c>
      <c r="F86" s="433" t="s">
        <v>255</v>
      </c>
      <c r="G86" s="433" t="s">
        <v>615</v>
      </c>
      <c r="H86" s="47" t="n">
        <v>555401</v>
      </c>
      <c r="I86" s="48" t="s">
        <v>727</v>
      </c>
      <c r="J86" s="49" t="n">
        <v>11599</v>
      </c>
      <c r="K86" s="401" t="n">
        <f aca="false">SUM(J86*1.19)</f>
        <v>13802.81</v>
      </c>
    </row>
    <row r="87" customFormat="false" ht="12.75" hidden="false" customHeight="false" outlineLevel="0" collapsed="false">
      <c r="A87" s="93"/>
      <c r="B87" s="454"/>
      <c r="C87" s="398" t="n">
        <v>104</v>
      </c>
      <c r="D87" s="399" t="s">
        <v>13</v>
      </c>
      <c r="E87" s="443" t="s">
        <v>663</v>
      </c>
      <c r="F87" s="444"/>
      <c r="G87" s="444" t="s">
        <v>615</v>
      </c>
      <c r="H87" s="111" t="n">
        <v>506135</v>
      </c>
      <c r="I87" s="183" t="n">
        <v>5420005507000</v>
      </c>
      <c r="J87" s="42" t="n">
        <v>9399</v>
      </c>
      <c r="K87" s="401" t="n">
        <f aca="false">SUM(J87*1.19)</f>
        <v>11184.81</v>
      </c>
    </row>
    <row r="88" customFormat="false" ht="12.75" hidden="false" customHeight="false" outlineLevel="0" collapsed="false">
      <c r="A88" s="93"/>
      <c r="B88" s="455"/>
      <c r="C88" s="431" t="n">
        <v>104</v>
      </c>
      <c r="D88" s="432" t="s">
        <v>25</v>
      </c>
      <c r="E88" s="438" t="s">
        <v>663</v>
      </c>
      <c r="F88" s="439"/>
      <c r="G88" s="439" t="s">
        <v>615</v>
      </c>
      <c r="H88" s="60" t="n">
        <v>506136</v>
      </c>
      <c r="I88" s="166" t="n">
        <v>5420005507017</v>
      </c>
      <c r="J88" s="49" t="n">
        <v>10299</v>
      </c>
      <c r="K88" s="401" t="n">
        <f aca="false">SUM(J88*1.19)</f>
        <v>12255.81</v>
      </c>
    </row>
    <row r="89" customFormat="false" ht="12.75" hidden="false" customHeight="false" outlineLevel="0" collapsed="false">
      <c r="A89" s="62"/>
      <c r="B89" s="455"/>
      <c r="C89" s="398" t="s">
        <v>679</v>
      </c>
      <c r="D89" s="399" t="s">
        <v>25</v>
      </c>
      <c r="E89" s="443" t="s">
        <v>728</v>
      </c>
      <c r="F89" s="444" t="s">
        <v>255</v>
      </c>
      <c r="G89" s="444" t="s">
        <v>130</v>
      </c>
      <c r="H89" s="111" t="n">
        <v>555746</v>
      </c>
      <c r="I89" s="183" t="n">
        <v>5420005521747</v>
      </c>
      <c r="J89" s="42" t="n">
        <v>10199</v>
      </c>
      <c r="K89" s="401" t="n">
        <f aca="false">SUM(J89*1.19)</f>
        <v>12136.81</v>
      </c>
    </row>
    <row r="90" customFormat="false" ht="12.75" hidden="false" customHeight="false" outlineLevel="0" collapsed="false">
      <c r="A90" s="93"/>
      <c r="B90" s="455"/>
      <c r="C90" s="431" t="s">
        <v>679</v>
      </c>
      <c r="D90" s="432" t="s">
        <v>73</v>
      </c>
      <c r="E90" s="438" t="s">
        <v>729</v>
      </c>
      <c r="F90" s="439" t="s">
        <v>730</v>
      </c>
      <c r="G90" s="439" t="s">
        <v>32</v>
      </c>
      <c r="H90" s="60" t="n">
        <v>557542</v>
      </c>
      <c r="I90" s="166" t="n">
        <v>4038526214522</v>
      </c>
      <c r="J90" s="49" t="n">
        <v>9699</v>
      </c>
      <c r="K90" s="401" t="n">
        <f aca="false">SUM(J90*1.19)</f>
        <v>11541.81</v>
      </c>
    </row>
    <row r="91" customFormat="false" ht="12.75" hidden="false" customHeight="false" outlineLevel="0" collapsed="false">
      <c r="A91" s="62"/>
      <c r="B91" s="442"/>
      <c r="C91" s="398" t="s">
        <v>630</v>
      </c>
      <c r="D91" s="399" t="s">
        <v>73</v>
      </c>
      <c r="E91" s="355" t="s">
        <v>731</v>
      </c>
      <c r="F91" s="434"/>
      <c r="G91" s="434" t="s">
        <v>130</v>
      </c>
      <c r="H91" s="170" t="n">
        <v>558271</v>
      </c>
      <c r="I91" s="317" t="n">
        <v>4038526225900</v>
      </c>
      <c r="J91" s="42" t="n">
        <v>9999</v>
      </c>
      <c r="K91" s="401" t="n">
        <f aca="false">SUM(J91*1.19)</f>
        <v>11898.81</v>
      </c>
    </row>
    <row r="92" customFormat="false" ht="12.75" hidden="false" customHeight="false" outlineLevel="0" collapsed="false">
      <c r="A92" s="62"/>
      <c r="B92" s="199" t="s">
        <v>732</v>
      </c>
      <c r="C92" s="431" t="n">
        <v>115</v>
      </c>
      <c r="D92" s="432" t="s">
        <v>25</v>
      </c>
      <c r="E92" s="120" t="s">
        <v>701</v>
      </c>
      <c r="F92" s="468"/>
      <c r="G92" s="468"/>
      <c r="H92" s="123" t="n">
        <v>558001</v>
      </c>
      <c r="I92" s="243" t="n">
        <v>4038526222305</v>
      </c>
      <c r="J92" s="49" t="n">
        <v>10999</v>
      </c>
      <c r="K92" s="401" t="n">
        <f aca="false">SUM(J92*1.19)</f>
        <v>13088.81</v>
      </c>
    </row>
    <row r="93" customFormat="false" ht="12.75" hidden="false" customHeight="false" outlineLevel="0" collapsed="false">
      <c r="A93" s="62"/>
      <c r="B93" s="199" t="s">
        <v>733</v>
      </c>
      <c r="C93" s="398" t="n">
        <v>112</v>
      </c>
      <c r="D93" s="399" t="s">
        <v>600</v>
      </c>
      <c r="E93" s="37" t="s">
        <v>675</v>
      </c>
      <c r="F93" s="437"/>
      <c r="G93" s="437" t="s">
        <v>615</v>
      </c>
      <c r="H93" s="40" t="n">
        <v>558170</v>
      </c>
      <c r="I93" s="41"/>
      <c r="J93" s="42" t="n">
        <v>10999</v>
      </c>
      <c r="K93" s="401" t="n">
        <f aca="false">SUM(J93*1.19)</f>
        <v>13088.81</v>
      </c>
    </row>
    <row r="94" customFormat="false" ht="12.75" hidden="false" customHeight="false" outlineLevel="0" collapsed="false">
      <c r="A94" s="62"/>
      <c r="B94" s="353"/>
      <c r="C94" s="431" t="n">
        <v>112</v>
      </c>
      <c r="D94" s="432" t="s">
        <v>37</v>
      </c>
      <c r="E94" s="438" t="s">
        <v>701</v>
      </c>
      <c r="F94" s="436"/>
      <c r="G94" s="436"/>
      <c r="H94" s="185" t="n">
        <v>557842</v>
      </c>
      <c r="I94" s="211"/>
      <c r="J94" s="49" t="n">
        <v>9999</v>
      </c>
      <c r="K94" s="401" t="n">
        <f aca="false">SUM(J94*1.19)</f>
        <v>11898.81</v>
      </c>
    </row>
    <row r="95" customFormat="false" ht="12.75" hidden="false" customHeight="false" outlineLevel="0" collapsed="false">
      <c r="A95" s="62"/>
      <c r="B95" s="199" t="s">
        <v>734</v>
      </c>
      <c r="C95" s="398" t="s">
        <v>652</v>
      </c>
      <c r="D95" s="399" t="s">
        <v>25</v>
      </c>
      <c r="E95" s="37" t="s">
        <v>735</v>
      </c>
      <c r="F95" s="437" t="s">
        <v>255</v>
      </c>
      <c r="G95" s="437" t="s">
        <v>615</v>
      </c>
      <c r="H95" s="40" t="n">
        <v>555499</v>
      </c>
      <c r="I95" s="352" t="n">
        <v>5420005518754</v>
      </c>
      <c r="J95" s="42" t="n">
        <v>12999</v>
      </c>
      <c r="K95" s="401" t="n">
        <f aca="false">SUM(J95*1.19)</f>
        <v>15468.81</v>
      </c>
    </row>
    <row r="96" customFormat="false" ht="12.75" hidden="false" customHeight="false" outlineLevel="0" collapsed="false">
      <c r="A96" s="62"/>
      <c r="B96" s="56"/>
      <c r="C96" s="464" t="n">
        <v>106</v>
      </c>
      <c r="D96" s="403" t="s">
        <v>73</v>
      </c>
      <c r="E96" s="469" t="s">
        <v>736</v>
      </c>
      <c r="F96" s="470"/>
      <c r="G96" s="470" t="s">
        <v>130</v>
      </c>
      <c r="H96" s="214" t="n">
        <v>555363</v>
      </c>
      <c r="I96" s="471" t="n">
        <v>5420005518341</v>
      </c>
      <c r="J96" s="117" t="n">
        <v>10299</v>
      </c>
      <c r="K96" s="405" t="n">
        <f aca="false">SUM(J96*1.19)</f>
        <v>12255.81</v>
      </c>
    </row>
    <row r="97" customFormat="false" ht="12.75" hidden="false" customHeight="false" outlineLevel="0" collapsed="false">
      <c r="A97" s="197" t="s">
        <v>144</v>
      </c>
      <c r="B97" s="71"/>
      <c r="C97" s="406"/>
      <c r="D97" s="21"/>
      <c r="E97" s="71"/>
      <c r="F97" s="71"/>
      <c r="G97" s="71"/>
      <c r="H97" s="21"/>
      <c r="I97" s="21"/>
      <c r="J97" s="73"/>
      <c r="K97" s="74"/>
    </row>
    <row r="98" customFormat="false" ht="12.75" hidden="false" customHeight="false" outlineLevel="0" collapsed="false">
      <c r="A98" s="93"/>
      <c r="B98" s="451" t="s">
        <v>192</v>
      </c>
      <c r="C98" s="452" t="n">
        <v>95</v>
      </c>
      <c r="D98" s="391" t="s">
        <v>25</v>
      </c>
      <c r="E98" s="120" t="s">
        <v>737</v>
      </c>
      <c r="F98" s="468"/>
      <c r="G98" s="468"/>
      <c r="H98" s="123" t="n">
        <v>556285</v>
      </c>
      <c r="I98" s="243"/>
      <c r="J98" s="33" t="n">
        <v>5599</v>
      </c>
      <c r="K98" s="397" t="n">
        <f aca="false">SUM(J98*1.19)</f>
        <v>6662.81</v>
      </c>
    </row>
    <row r="99" customFormat="false" ht="12.75" hidden="false" customHeight="false" outlineLevel="0" collapsed="false">
      <c r="A99" s="93"/>
      <c r="B99" s="199" t="s">
        <v>201</v>
      </c>
      <c r="C99" s="398" t="s">
        <v>202</v>
      </c>
      <c r="D99" s="399" t="s">
        <v>25</v>
      </c>
      <c r="E99" s="146" t="s">
        <v>737</v>
      </c>
      <c r="F99" s="456"/>
      <c r="G99" s="456" t="s">
        <v>32</v>
      </c>
      <c r="H99" s="195" t="n">
        <v>556656</v>
      </c>
      <c r="I99" s="462" t="n">
        <v>4038526205636</v>
      </c>
      <c r="J99" s="42" t="n">
        <v>7999</v>
      </c>
      <c r="K99" s="401" t="n">
        <f aca="false">SUM(J99*1.19)</f>
        <v>9518.81</v>
      </c>
    </row>
    <row r="100" customFormat="false" ht="12.75" hidden="false" customHeight="false" outlineLevel="0" collapsed="false">
      <c r="A100" s="93" t="s">
        <v>32</v>
      </c>
      <c r="B100" s="199" t="s">
        <v>738</v>
      </c>
      <c r="C100" s="431" t="n">
        <v>99</v>
      </c>
      <c r="D100" s="432" t="s">
        <v>25</v>
      </c>
      <c r="E100" s="44" t="s">
        <v>739</v>
      </c>
      <c r="F100" s="433"/>
      <c r="G100" s="433" t="s">
        <v>32</v>
      </c>
      <c r="H100" s="47" t="n">
        <v>556698</v>
      </c>
      <c r="I100" s="48" t="s">
        <v>740</v>
      </c>
      <c r="J100" s="49" t="n">
        <v>8699</v>
      </c>
      <c r="K100" s="401" t="n">
        <f aca="false">SUM(J100*1.19)</f>
        <v>10351.81</v>
      </c>
    </row>
    <row r="101" customFormat="false" ht="12.75" hidden="false" customHeight="false" outlineLevel="0" collapsed="false">
      <c r="A101" s="93"/>
      <c r="B101" s="353"/>
      <c r="C101" s="398" t="s">
        <v>741</v>
      </c>
      <c r="D101" s="399" t="s">
        <v>600</v>
      </c>
      <c r="E101" s="355" t="s">
        <v>675</v>
      </c>
      <c r="F101" s="434"/>
      <c r="G101" s="434" t="s">
        <v>615</v>
      </c>
      <c r="H101" s="170" t="n">
        <v>555794</v>
      </c>
      <c r="I101" s="317" t="n">
        <v>4038526120588</v>
      </c>
      <c r="J101" s="42" t="n">
        <v>7999</v>
      </c>
      <c r="K101" s="401" t="n">
        <f aca="false">SUM(J101*1.19)</f>
        <v>9518.81</v>
      </c>
    </row>
    <row r="102" customFormat="false" ht="12.75" hidden="false" customHeight="false" outlineLevel="0" collapsed="false">
      <c r="A102" s="93"/>
      <c r="B102" s="199" t="s">
        <v>742</v>
      </c>
      <c r="C102" s="431" t="s">
        <v>743</v>
      </c>
      <c r="D102" s="432" t="s">
        <v>25</v>
      </c>
      <c r="E102" s="44" t="s">
        <v>244</v>
      </c>
      <c r="F102" s="433"/>
      <c r="G102" s="433"/>
      <c r="H102" s="47" t="n">
        <v>556696</v>
      </c>
      <c r="I102" s="48" t="s">
        <v>744</v>
      </c>
      <c r="J102" s="49" t="n">
        <v>10399</v>
      </c>
      <c r="K102" s="401" t="n">
        <f aca="false">SUM(J102*1.19)</f>
        <v>12374.81</v>
      </c>
    </row>
    <row r="103" customFormat="false" ht="12.75" hidden="false" customHeight="false" outlineLevel="0" collapsed="false">
      <c r="A103" s="93" t="s">
        <v>32</v>
      </c>
      <c r="B103" s="454"/>
      <c r="C103" s="398" t="n">
        <v>106</v>
      </c>
      <c r="D103" s="399" t="s">
        <v>25</v>
      </c>
      <c r="E103" s="443" t="s">
        <v>728</v>
      </c>
      <c r="F103" s="444"/>
      <c r="G103" s="444" t="s">
        <v>32</v>
      </c>
      <c r="H103" s="111" t="n">
        <v>555483</v>
      </c>
      <c r="I103" s="112" t="s">
        <v>745</v>
      </c>
      <c r="J103" s="42" t="n">
        <v>10399</v>
      </c>
      <c r="K103" s="401" t="n">
        <f aca="false">SUM(J103*1.19)</f>
        <v>12374.81</v>
      </c>
    </row>
    <row r="104" customFormat="false" ht="12.75" hidden="false" customHeight="false" outlineLevel="0" collapsed="false">
      <c r="A104" s="93" t="s">
        <v>32</v>
      </c>
      <c r="B104" s="455"/>
      <c r="C104" s="431" t="n">
        <v>106</v>
      </c>
      <c r="D104" s="432" t="s">
        <v>73</v>
      </c>
      <c r="E104" s="438" t="s">
        <v>736</v>
      </c>
      <c r="F104" s="439"/>
      <c r="G104" s="439" t="s">
        <v>32</v>
      </c>
      <c r="H104" s="60" t="n">
        <v>555363</v>
      </c>
      <c r="I104" s="166" t="s">
        <v>746</v>
      </c>
      <c r="J104" s="49" t="n">
        <v>10599</v>
      </c>
      <c r="K104" s="401" t="n">
        <f aca="false">SUM(J104*1.19)</f>
        <v>12612.81</v>
      </c>
    </row>
    <row r="105" customFormat="false" ht="12.75" hidden="false" customHeight="false" outlineLevel="0" collapsed="false">
      <c r="A105" s="93"/>
      <c r="B105" s="442"/>
      <c r="C105" s="398" t="n">
        <v>106</v>
      </c>
      <c r="D105" s="399" t="s">
        <v>25</v>
      </c>
      <c r="E105" s="355" t="s">
        <v>663</v>
      </c>
      <c r="F105" s="434"/>
      <c r="G105" s="434" t="s">
        <v>615</v>
      </c>
      <c r="H105" s="170" t="n">
        <v>506146</v>
      </c>
      <c r="I105" s="317" t="n">
        <v>5420005507086</v>
      </c>
      <c r="J105" s="42" t="n">
        <v>11749</v>
      </c>
      <c r="K105" s="401" t="n">
        <f aca="false">SUM(J105*1.19)</f>
        <v>13981.31</v>
      </c>
    </row>
    <row r="106" customFormat="false" ht="12.75" hidden="false" customHeight="false" outlineLevel="0" collapsed="false">
      <c r="A106" s="93"/>
      <c r="B106" s="199" t="s">
        <v>747</v>
      </c>
      <c r="C106" s="431" t="s">
        <v>748</v>
      </c>
      <c r="D106" s="432" t="s">
        <v>25</v>
      </c>
      <c r="E106" s="136" t="s">
        <v>684</v>
      </c>
      <c r="F106" s="394"/>
      <c r="G106" s="394" t="s">
        <v>32</v>
      </c>
      <c r="H106" s="203" t="n">
        <v>553790</v>
      </c>
      <c r="I106" s="472" t="s">
        <v>749</v>
      </c>
      <c r="J106" s="49" t="n">
        <v>10799</v>
      </c>
      <c r="K106" s="401" t="n">
        <f aca="false">SUM(J106*1.19)</f>
        <v>12850.81</v>
      </c>
    </row>
    <row r="107" customFormat="false" ht="12.75" hidden="false" customHeight="false" outlineLevel="0" collapsed="false">
      <c r="A107" s="93"/>
      <c r="B107" s="199" t="s">
        <v>210</v>
      </c>
      <c r="C107" s="398" t="n">
        <v>107</v>
      </c>
      <c r="D107" s="399" t="s">
        <v>25</v>
      </c>
      <c r="E107" s="37" t="s">
        <v>726</v>
      </c>
      <c r="F107" s="437" t="s">
        <v>750</v>
      </c>
      <c r="G107" s="437" t="s">
        <v>615</v>
      </c>
      <c r="H107" s="40" t="n">
        <v>557540</v>
      </c>
      <c r="I107" s="352" t="s">
        <v>751</v>
      </c>
      <c r="J107" s="42" t="n">
        <v>12999</v>
      </c>
      <c r="K107" s="401" t="n">
        <f aca="false">SUM(J107*1.19)</f>
        <v>15468.81</v>
      </c>
    </row>
    <row r="108" customFormat="false" ht="12.75" hidden="false" customHeight="false" outlineLevel="0" collapsed="false">
      <c r="A108" s="93"/>
      <c r="B108" s="473"/>
      <c r="C108" s="431" t="n">
        <v>103</v>
      </c>
      <c r="D108" s="432" t="s">
        <v>25</v>
      </c>
      <c r="E108" s="438" t="s">
        <v>663</v>
      </c>
      <c r="F108" s="439"/>
      <c r="G108" s="439" t="s">
        <v>615</v>
      </c>
      <c r="H108" s="60" t="n">
        <v>506134</v>
      </c>
      <c r="I108" s="166" t="n">
        <v>5420005506997</v>
      </c>
      <c r="J108" s="49" t="n">
        <v>10999</v>
      </c>
      <c r="K108" s="401" t="n">
        <f aca="false">SUM(J108*1.19)</f>
        <v>13088.81</v>
      </c>
    </row>
    <row r="109" customFormat="false" ht="12.75" hidden="false" customHeight="false" outlineLevel="0" collapsed="false">
      <c r="A109" s="93"/>
      <c r="B109" s="442"/>
      <c r="C109" s="398" t="s">
        <v>211</v>
      </c>
      <c r="D109" s="399" t="s">
        <v>133</v>
      </c>
      <c r="E109" s="355" t="s">
        <v>731</v>
      </c>
      <c r="F109" s="434"/>
      <c r="G109" s="434" t="s">
        <v>32</v>
      </c>
      <c r="H109" s="170" t="n">
        <v>556683</v>
      </c>
      <c r="I109" s="317" t="n">
        <v>4038526206091</v>
      </c>
      <c r="J109" s="42" t="n">
        <v>10199</v>
      </c>
      <c r="K109" s="401" t="n">
        <f aca="false">SUM(J109*1.19)</f>
        <v>12136.81</v>
      </c>
    </row>
    <row r="110" customFormat="false" ht="12.75" hidden="false" customHeight="false" outlineLevel="0" collapsed="false">
      <c r="A110" s="474"/>
      <c r="B110" s="362" t="s">
        <v>752</v>
      </c>
      <c r="C110" s="475" t="s">
        <v>656</v>
      </c>
      <c r="D110" s="432" t="s">
        <v>25</v>
      </c>
      <c r="E110" s="392" t="s">
        <v>728</v>
      </c>
      <c r="F110" s="393" t="s">
        <v>255</v>
      </c>
      <c r="G110" s="393" t="s">
        <v>32</v>
      </c>
      <c r="H110" s="476" t="n">
        <v>555489</v>
      </c>
      <c r="I110" s="395" t="n">
        <v>5420005518655</v>
      </c>
      <c r="J110" s="477" t="n">
        <v>10999</v>
      </c>
      <c r="K110" s="401" t="n">
        <f aca="false">SUM(J110*1.19)</f>
        <v>13088.81</v>
      </c>
    </row>
    <row r="111" customFormat="false" ht="12.75" hidden="false" customHeight="false" outlineLevel="0" collapsed="false">
      <c r="A111" s="62"/>
      <c r="B111" s="199" t="s">
        <v>753</v>
      </c>
      <c r="C111" s="398" t="s">
        <v>652</v>
      </c>
      <c r="D111" s="399" t="s">
        <v>73</v>
      </c>
      <c r="E111" s="53" t="s">
        <v>244</v>
      </c>
      <c r="F111" s="400"/>
      <c r="G111" s="400" t="s">
        <v>130</v>
      </c>
      <c r="H111" s="126" t="n">
        <v>557422</v>
      </c>
      <c r="I111" s="283" t="n">
        <v>4038526213327</v>
      </c>
      <c r="J111" s="42" t="n">
        <v>11599</v>
      </c>
      <c r="K111" s="401" t="n">
        <f aca="false">SUM(J111*1.19)</f>
        <v>13802.81</v>
      </c>
    </row>
    <row r="112" customFormat="false" ht="12.75" hidden="false" customHeight="false" outlineLevel="0" collapsed="false">
      <c r="A112" s="93"/>
      <c r="B112" s="362" t="s">
        <v>754</v>
      </c>
      <c r="C112" s="402" t="s">
        <v>755</v>
      </c>
      <c r="D112" s="403" t="s">
        <v>25</v>
      </c>
      <c r="E112" s="392" t="s">
        <v>756</v>
      </c>
      <c r="F112" s="393"/>
      <c r="G112" s="393" t="s">
        <v>32</v>
      </c>
      <c r="H112" s="476" t="n">
        <v>558002</v>
      </c>
      <c r="I112" s="395" t="n">
        <v>4038526222312</v>
      </c>
      <c r="J112" s="404" t="n">
        <v>12399</v>
      </c>
      <c r="K112" s="405" t="n">
        <f aca="false">SUM(J112*1.19)</f>
        <v>14754.81</v>
      </c>
    </row>
    <row r="113" customFormat="false" ht="12.75" hidden="false" customHeight="false" outlineLevel="0" collapsed="false">
      <c r="A113" s="197" t="s">
        <v>212</v>
      </c>
      <c r="B113" s="71"/>
      <c r="C113" s="406"/>
      <c r="D113" s="21"/>
      <c r="E113" s="71"/>
      <c r="F113" s="71"/>
      <c r="G113" s="71"/>
      <c r="H113" s="21"/>
      <c r="I113" s="21"/>
      <c r="J113" s="73"/>
      <c r="K113" s="74"/>
    </row>
    <row r="114" customFormat="false" ht="12.75" hidden="false" customHeight="false" outlineLevel="0" collapsed="false">
      <c r="A114" s="62"/>
      <c r="B114" s="451" t="s">
        <v>757</v>
      </c>
      <c r="C114" s="452" t="s">
        <v>721</v>
      </c>
      <c r="D114" s="391" t="s">
        <v>25</v>
      </c>
      <c r="E114" s="28" t="s">
        <v>661</v>
      </c>
      <c r="F114" s="453"/>
      <c r="G114" s="453" t="s">
        <v>32</v>
      </c>
      <c r="H114" s="31" t="n">
        <v>553113</v>
      </c>
      <c r="I114" s="32" t="s">
        <v>758</v>
      </c>
      <c r="J114" s="33" t="n">
        <v>11999</v>
      </c>
      <c r="K114" s="397" t="n">
        <f aca="false">SUM(J114*1.19)</f>
        <v>14278.81</v>
      </c>
    </row>
    <row r="115" customFormat="false" ht="12.75" hidden="false" customHeight="false" outlineLevel="0" collapsed="false">
      <c r="A115" s="93"/>
      <c r="B115" s="353"/>
      <c r="C115" s="398" t="s">
        <v>721</v>
      </c>
      <c r="D115" s="399" t="s">
        <v>73</v>
      </c>
      <c r="E115" s="355" t="s">
        <v>244</v>
      </c>
      <c r="F115" s="434"/>
      <c r="G115" s="434" t="s">
        <v>32</v>
      </c>
      <c r="H115" s="170" t="n">
        <v>556697</v>
      </c>
      <c r="I115" s="171" t="s">
        <v>759</v>
      </c>
      <c r="J115" s="42" t="n">
        <v>11999</v>
      </c>
      <c r="K115" s="401" t="n">
        <f aca="false">SUM(J115*1.19)</f>
        <v>14278.81</v>
      </c>
    </row>
    <row r="116" customFormat="false" ht="12.75" hidden="false" customHeight="false" outlineLevel="0" collapsed="false">
      <c r="A116" s="93"/>
      <c r="B116" s="199" t="s">
        <v>760</v>
      </c>
      <c r="C116" s="431" t="s">
        <v>647</v>
      </c>
      <c r="D116" s="432" t="s">
        <v>133</v>
      </c>
      <c r="E116" s="44" t="s">
        <v>731</v>
      </c>
      <c r="F116" s="433"/>
      <c r="G116" s="433" t="s">
        <v>32</v>
      </c>
      <c r="H116" s="47" t="n">
        <v>556684</v>
      </c>
      <c r="I116" s="218" t="n">
        <v>4038526206107</v>
      </c>
      <c r="J116" s="49" t="n">
        <v>11199</v>
      </c>
      <c r="K116" s="401" t="n">
        <f aca="false">SUM(J116*1.19)</f>
        <v>13326.81</v>
      </c>
    </row>
    <row r="117" customFormat="false" ht="12.75" hidden="false" customHeight="false" outlineLevel="0" collapsed="false">
      <c r="A117" s="93"/>
      <c r="B117" s="454"/>
      <c r="C117" s="398" t="s">
        <v>647</v>
      </c>
      <c r="D117" s="399" t="s">
        <v>25</v>
      </c>
      <c r="E117" s="443" t="s">
        <v>726</v>
      </c>
      <c r="F117" s="444"/>
      <c r="G117" s="444" t="s">
        <v>615</v>
      </c>
      <c r="H117" s="111" t="n">
        <v>558905</v>
      </c>
      <c r="I117" s="183" t="n">
        <v>4038526233028</v>
      </c>
      <c r="J117" s="42" t="n">
        <v>12999</v>
      </c>
      <c r="K117" s="401" t="n">
        <f aca="false">SUM(J117*1.19)</f>
        <v>15468.81</v>
      </c>
    </row>
    <row r="118" customFormat="false" ht="12.75" hidden="false" customHeight="false" outlineLevel="0" collapsed="false">
      <c r="A118" s="93"/>
      <c r="B118" s="442"/>
      <c r="C118" s="431" t="n">
        <v>105</v>
      </c>
      <c r="D118" s="432" t="s">
        <v>25</v>
      </c>
      <c r="E118" s="357" t="s">
        <v>601</v>
      </c>
      <c r="F118" s="436"/>
      <c r="G118" s="436" t="s">
        <v>130</v>
      </c>
      <c r="H118" s="185" t="n">
        <v>559433</v>
      </c>
      <c r="I118" s="211" t="n">
        <v>4038526242433</v>
      </c>
      <c r="J118" s="49" t="n">
        <v>11999</v>
      </c>
      <c r="K118" s="401" t="n">
        <f aca="false">SUM(J118*1.19)</f>
        <v>14278.81</v>
      </c>
    </row>
    <row r="119" customFormat="false" ht="12.75" hidden="false" customHeight="false" outlineLevel="0" collapsed="false">
      <c r="A119" s="93"/>
      <c r="B119" s="199" t="s">
        <v>761</v>
      </c>
      <c r="C119" s="398" t="n">
        <v>108</v>
      </c>
      <c r="D119" s="399" t="s">
        <v>25</v>
      </c>
      <c r="E119" s="108" t="s">
        <v>663</v>
      </c>
      <c r="F119" s="458" t="s">
        <v>183</v>
      </c>
      <c r="G119" s="458" t="s">
        <v>615</v>
      </c>
      <c r="H119" s="149" t="n">
        <v>506149</v>
      </c>
      <c r="I119" s="150" t="s">
        <v>762</v>
      </c>
      <c r="J119" s="42" t="n">
        <v>12599</v>
      </c>
      <c r="K119" s="401" t="n">
        <f aca="false">SUM(J119*1.19)</f>
        <v>14992.81</v>
      </c>
    </row>
    <row r="120" customFormat="false" ht="12.75" hidden="false" customHeight="false" outlineLevel="0" collapsed="false">
      <c r="A120" s="62"/>
      <c r="B120" s="56"/>
      <c r="C120" s="431" t="n">
        <v>108</v>
      </c>
      <c r="D120" s="432" t="s">
        <v>25</v>
      </c>
      <c r="E120" s="469" t="s">
        <v>726</v>
      </c>
      <c r="F120" s="470" t="s">
        <v>183</v>
      </c>
      <c r="G120" s="470" t="s">
        <v>615</v>
      </c>
      <c r="H120" s="214" t="n">
        <v>555399</v>
      </c>
      <c r="I120" s="215" t="s">
        <v>763</v>
      </c>
      <c r="J120" s="49" t="n">
        <v>12499</v>
      </c>
      <c r="K120" s="401" t="n">
        <f aca="false">SUM(J120*1.19)</f>
        <v>14873.81</v>
      </c>
    </row>
    <row r="121" customFormat="false" ht="12.75" hidden="false" customHeight="false" outlineLevel="0" collapsed="false">
      <c r="A121" s="93"/>
      <c r="B121" s="199" t="s">
        <v>764</v>
      </c>
      <c r="C121" s="398" t="n">
        <v>111</v>
      </c>
      <c r="D121" s="399" t="s">
        <v>25</v>
      </c>
      <c r="E121" s="37" t="s">
        <v>728</v>
      </c>
      <c r="F121" s="437" t="s">
        <v>255</v>
      </c>
      <c r="G121" s="437" t="s">
        <v>130</v>
      </c>
      <c r="H121" s="40" t="n">
        <v>555491</v>
      </c>
      <c r="I121" s="41" t="s">
        <v>765</v>
      </c>
      <c r="J121" s="42" t="n">
        <v>12199</v>
      </c>
      <c r="K121" s="401" t="n">
        <f aca="false">SUM(J121*1.19)</f>
        <v>14516.81</v>
      </c>
    </row>
    <row r="122" customFormat="false" ht="12.75" hidden="false" customHeight="false" outlineLevel="0" collapsed="false">
      <c r="A122" s="93"/>
      <c r="B122" s="56" t="s">
        <v>32</v>
      </c>
      <c r="C122" s="464" t="n">
        <v>111</v>
      </c>
      <c r="D122" s="403" t="s">
        <v>73</v>
      </c>
      <c r="E122" s="469" t="s">
        <v>766</v>
      </c>
      <c r="F122" s="470" t="s">
        <v>255</v>
      </c>
      <c r="G122" s="470" t="s">
        <v>130</v>
      </c>
      <c r="H122" s="214" t="n">
        <v>555505</v>
      </c>
      <c r="I122" s="215" t="s">
        <v>767</v>
      </c>
      <c r="J122" s="117" t="n">
        <v>12199</v>
      </c>
      <c r="K122" s="405" t="n">
        <f aca="false">SUM(J122*1.19)</f>
        <v>14516.81</v>
      </c>
    </row>
    <row r="123" customFormat="false" ht="12.75" hidden="false" customHeight="false" outlineLevel="0" collapsed="false">
      <c r="A123" s="197" t="s">
        <v>310</v>
      </c>
      <c r="B123" s="71"/>
      <c r="C123" s="406"/>
      <c r="D123" s="21"/>
      <c r="E123" s="71"/>
      <c r="F123" s="71"/>
      <c r="G123" s="71"/>
      <c r="H123" s="21"/>
      <c r="I123" s="21"/>
      <c r="J123" s="73"/>
      <c r="K123" s="74"/>
    </row>
    <row r="124" customFormat="false" ht="12.75" hidden="false" customHeight="false" outlineLevel="0" collapsed="false">
      <c r="B124" s="389" t="s">
        <v>361</v>
      </c>
      <c r="C124" s="478" t="n">
        <v>97</v>
      </c>
      <c r="D124" s="479" t="s">
        <v>73</v>
      </c>
      <c r="E124" s="167" t="s">
        <v>93</v>
      </c>
      <c r="F124" s="480" t="s">
        <v>32</v>
      </c>
      <c r="G124" s="480"/>
      <c r="H124" s="222" t="n">
        <v>559005</v>
      </c>
      <c r="I124" s="481" t="n">
        <v>4038526234520</v>
      </c>
      <c r="J124" s="482" t="n">
        <v>12999</v>
      </c>
      <c r="K124" s="397" t="n">
        <f aca="false">SUM(J124*1.19)</f>
        <v>15468.81</v>
      </c>
    </row>
    <row r="125" customFormat="false" ht="12.75" hidden="false" customHeight="false" outlineLevel="0" collapsed="false">
      <c r="A125" s="93"/>
      <c r="B125" s="199" t="s">
        <v>768</v>
      </c>
      <c r="C125" s="431" t="s">
        <v>721</v>
      </c>
      <c r="D125" s="432" t="s">
        <v>133</v>
      </c>
      <c r="E125" s="136" t="s">
        <v>182</v>
      </c>
      <c r="F125" s="394" t="s">
        <v>183</v>
      </c>
      <c r="G125" s="394"/>
      <c r="H125" s="203" t="n">
        <v>556700</v>
      </c>
      <c r="I125" s="204" t="s">
        <v>769</v>
      </c>
      <c r="J125" s="49" t="n">
        <v>13999</v>
      </c>
      <c r="K125" s="401" t="n">
        <f aca="false">SUM(J125*1.19)</f>
        <v>16658.81</v>
      </c>
    </row>
    <row r="126" customFormat="false" ht="12.75" hidden="false" customHeight="false" outlineLevel="0" collapsed="false">
      <c r="A126" s="93" t="s">
        <v>32</v>
      </c>
      <c r="B126" s="199" t="s">
        <v>770</v>
      </c>
      <c r="C126" s="398" t="n">
        <v>103</v>
      </c>
      <c r="D126" s="399" t="s">
        <v>133</v>
      </c>
      <c r="E126" s="53" t="s">
        <v>182</v>
      </c>
      <c r="F126" s="400" t="s">
        <v>183</v>
      </c>
      <c r="G126" s="400"/>
      <c r="H126" s="126" t="n">
        <v>556685</v>
      </c>
      <c r="I126" s="127" t="s">
        <v>771</v>
      </c>
      <c r="J126" s="42" t="n">
        <v>14599</v>
      </c>
      <c r="K126" s="401" t="n">
        <f aca="false">SUM(J126*1.19)</f>
        <v>17372.81</v>
      </c>
    </row>
    <row r="127" customFormat="false" ht="12.75" hidden="false" customHeight="false" outlineLevel="0" collapsed="false">
      <c r="A127" s="56"/>
      <c r="B127" s="199" t="s">
        <v>360</v>
      </c>
      <c r="C127" s="431" t="n">
        <v>112</v>
      </c>
      <c r="D127" s="432" t="s">
        <v>73</v>
      </c>
      <c r="E127" s="136" t="s">
        <v>772</v>
      </c>
      <c r="F127" s="394" t="s">
        <v>275</v>
      </c>
      <c r="G127" s="394" t="s">
        <v>615</v>
      </c>
      <c r="H127" s="203" t="n">
        <v>508950</v>
      </c>
      <c r="I127" s="472" t="n">
        <v>4038526116963</v>
      </c>
      <c r="J127" s="49" t="n">
        <v>20149</v>
      </c>
      <c r="K127" s="401" t="n">
        <f aca="false">SUM(J127*1.19)</f>
        <v>23977.31</v>
      </c>
    </row>
    <row r="128" customFormat="false" ht="12.75" hidden="false" customHeight="false" outlineLevel="0" collapsed="false">
      <c r="B128" s="362" t="s">
        <v>773</v>
      </c>
      <c r="C128" s="398" t="s">
        <v>721</v>
      </c>
      <c r="D128" s="399" t="s">
        <v>25</v>
      </c>
      <c r="E128" s="37" t="s">
        <v>728</v>
      </c>
      <c r="F128" s="437" t="s">
        <v>255</v>
      </c>
      <c r="G128" s="437" t="s">
        <v>32</v>
      </c>
      <c r="H128" s="40" t="n">
        <v>555493</v>
      </c>
      <c r="I128" s="352" t="n">
        <v>5420005518716</v>
      </c>
      <c r="J128" s="42" t="n">
        <v>14999</v>
      </c>
      <c r="K128" s="401" t="n">
        <f aca="false">SUM(J128*1.19)</f>
        <v>17848.81</v>
      </c>
    </row>
    <row r="129" customFormat="false" ht="12.75" hidden="false" customHeight="false" outlineLevel="0" collapsed="false">
      <c r="B129" s="483"/>
      <c r="C129" s="475" t="s">
        <v>721</v>
      </c>
      <c r="D129" s="432" t="s">
        <v>73</v>
      </c>
      <c r="E129" s="484" t="s">
        <v>766</v>
      </c>
      <c r="F129" s="485" t="s">
        <v>255</v>
      </c>
      <c r="G129" s="485" t="s">
        <v>32</v>
      </c>
      <c r="H129" s="486" t="n">
        <v>556638</v>
      </c>
      <c r="I129" s="487" t="n">
        <v>4038526205322</v>
      </c>
      <c r="J129" s="477" t="n">
        <v>15999</v>
      </c>
      <c r="K129" s="401" t="n">
        <f aca="false">SUM(J129*1.19)</f>
        <v>19038.81</v>
      </c>
    </row>
    <row r="130" customFormat="false" ht="12.75" hidden="false" customHeight="false" outlineLevel="0" collapsed="false">
      <c r="B130" s="446"/>
      <c r="C130" s="460" t="s">
        <v>721</v>
      </c>
      <c r="D130" s="461" t="s">
        <v>73</v>
      </c>
      <c r="E130" s="429" t="s">
        <v>728</v>
      </c>
      <c r="F130" s="430" t="s">
        <v>255</v>
      </c>
      <c r="G130" s="430" t="s">
        <v>32</v>
      </c>
      <c r="H130" s="192" t="n">
        <v>558830</v>
      </c>
      <c r="I130" s="217" t="n">
        <v>4038526231406</v>
      </c>
      <c r="J130" s="242" t="n">
        <v>15999</v>
      </c>
      <c r="K130" s="405" t="n">
        <f aca="false">SUM(J130*1.19)</f>
        <v>19038.81</v>
      </c>
    </row>
    <row r="131" customFormat="false" ht="12.75" hidden="false" customHeight="false" outlineLevel="0" collapsed="false">
      <c r="A131" s="197" t="s">
        <v>367</v>
      </c>
      <c r="B131" s="71"/>
      <c r="C131" s="406"/>
      <c r="D131" s="21"/>
      <c r="E131" s="71"/>
      <c r="F131" s="71"/>
      <c r="G131" s="71"/>
      <c r="H131" s="21"/>
      <c r="I131" s="21"/>
      <c r="J131" s="73"/>
      <c r="K131" s="74"/>
    </row>
    <row r="132" customFormat="false" ht="12.75" hidden="false" customHeight="false" outlineLevel="0" collapsed="false">
      <c r="A132" s="62"/>
      <c r="B132" s="199" t="s">
        <v>435</v>
      </c>
      <c r="C132" s="488" t="s">
        <v>741</v>
      </c>
      <c r="D132" s="391" t="s">
        <v>73</v>
      </c>
      <c r="E132" s="120" t="s">
        <v>774</v>
      </c>
      <c r="F132" s="468" t="s">
        <v>32</v>
      </c>
      <c r="G132" s="468"/>
      <c r="H132" s="123" t="n">
        <v>558896</v>
      </c>
      <c r="I132" s="243" t="n">
        <v>4038526233226</v>
      </c>
      <c r="J132" s="33" t="n">
        <v>13599</v>
      </c>
      <c r="K132" s="397" t="n">
        <f aca="false">SUM(J132*1.19)</f>
        <v>16182.81</v>
      </c>
    </row>
    <row r="133" customFormat="false" ht="12.75" hidden="false" customHeight="false" outlineLevel="0" collapsed="false">
      <c r="A133" s="62" t="s">
        <v>32</v>
      </c>
      <c r="B133" s="199" t="s">
        <v>775</v>
      </c>
      <c r="C133" s="489" t="n">
        <v>108</v>
      </c>
      <c r="D133" s="399" t="s">
        <v>205</v>
      </c>
      <c r="E133" s="146" t="s">
        <v>182</v>
      </c>
      <c r="F133" s="456" t="s">
        <v>776</v>
      </c>
      <c r="G133" s="456" t="s">
        <v>32</v>
      </c>
      <c r="H133" s="195" t="n">
        <v>557550</v>
      </c>
      <c r="I133" s="462" t="s">
        <v>777</v>
      </c>
      <c r="J133" s="42" t="n">
        <v>18999</v>
      </c>
      <c r="K133" s="401" t="n">
        <f aca="false">SUM(J133*1.19)</f>
        <v>22608.81</v>
      </c>
    </row>
    <row r="134" customFormat="false" ht="12.75" hidden="false" customHeight="false" outlineLevel="0" collapsed="false">
      <c r="A134" s="93"/>
      <c r="B134" s="199" t="s">
        <v>778</v>
      </c>
      <c r="C134" s="431"/>
      <c r="D134" s="432" t="s">
        <v>181</v>
      </c>
      <c r="E134" s="44" t="s">
        <v>182</v>
      </c>
      <c r="F134" s="433" t="s">
        <v>183</v>
      </c>
      <c r="G134" s="433"/>
      <c r="H134" s="47" t="n">
        <v>556702</v>
      </c>
      <c r="I134" s="48" t="s">
        <v>779</v>
      </c>
      <c r="J134" s="49" t="n">
        <v>19499</v>
      </c>
      <c r="K134" s="401" t="n">
        <f aca="false">SUM(J134*1.19)</f>
        <v>23203.81</v>
      </c>
    </row>
    <row r="135" customFormat="false" ht="12.75" hidden="false" customHeight="false" outlineLevel="0" collapsed="false">
      <c r="B135" s="474"/>
      <c r="C135" s="490" t="s">
        <v>721</v>
      </c>
      <c r="D135" s="461" t="s">
        <v>133</v>
      </c>
      <c r="E135" s="429" t="s">
        <v>772</v>
      </c>
      <c r="F135" s="430"/>
      <c r="G135" s="430" t="s">
        <v>615</v>
      </c>
      <c r="H135" s="192" t="n">
        <v>558746</v>
      </c>
      <c r="I135" s="217" t="n">
        <v>4038526230324</v>
      </c>
      <c r="J135" s="242" t="n">
        <v>20199</v>
      </c>
      <c r="K135" s="405" t="n">
        <f aca="false">SUM(J135*1.19)</f>
        <v>24036.81</v>
      </c>
    </row>
    <row r="136" customFormat="false" ht="12.75" hidden="false" customHeight="false" outlineLevel="0" collapsed="false">
      <c r="A136" s="197" t="s">
        <v>443</v>
      </c>
      <c r="B136" s="71"/>
      <c r="C136" s="406"/>
      <c r="D136" s="21"/>
      <c r="E136" s="71"/>
      <c r="F136" s="71"/>
      <c r="G136" s="71"/>
      <c r="H136" s="21"/>
      <c r="I136" s="21"/>
      <c r="J136" s="73"/>
      <c r="K136" s="74"/>
    </row>
    <row r="137" customFormat="false" ht="12.75" hidden="false" customHeight="false" outlineLevel="0" collapsed="false">
      <c r="A137" s="93"/>
      <c r="B137" s="199" t="s">
        <v>780</v>
      </c>
      <c r="C137" s="488" t="s">
        <v>195</v>
      </c>
      <c r="D137" s="391" t="s">
        <v>73</v>
      </c>
      <c r="E137" s="28" t="s">
        <v>766</v>
      </c>
      <c r="F137" s="453" t="s">
        <v>183</v>
      </c>
      <c r="G137" s="453" t="s">
        <v>32</v>
      </c>
      <c r="H137" s="31" t="n">
        <v>555509</v>
      </c>
      <c r="I137" s="32" t="s">
        <v>781</v>
      </c>
      <c r="J137" s="33" t="n">
        <v>19999</v>
      </c>
      <c r="K137" s="397" t="n">
        <f aca="false">SUM(J137*1.19)</f>
        <v>23798.81</v>
      </c>
    </row>
    <row r="138" customFormat="false" ht="12.75" hidden="false" customHeight="false" outlineLevel="0" collapsed="false">
      <c r="A138" s="62" t="s">
        <v>32</v>
      </c>
      <c r="B138" s="353"/>
      <c r="C138" s="489" t="n">
        <v>106</v>
      </c>
      <c r="D138" s="399" t="s">
        <v>205</v>
      </c>
      <c r="E138" s="355" t="s">
        <v>182</v>
      </c>
      <c r="F138" s="434" t="s">
        <v>255</v>
      </c>
      <c r="G138" s="434" t="s">
        <v>32</v>
      </c>
      <c r="H138" s="170" t="n">
        <v>557544</v>
      </c>
      <c r="I138" s="171" t="s">
        <v>782</v>
      </c>
      <c r="J138" s="42" t="n">
        <v>19999</v>
      </c>
      <c r="K138" s="401" t="n">
        <f aca="false">SUM(J138*1.19)</f>
        <v>23798.81</v>
      </c>
    </row>
    <row r="139" customFormat="false" ht="12.75" hidden="false" customHeight="false" outlineLevel="0" collapsed="false">
      <c r="A139" s="93"/>
      <c r="B139" s="199" t="s">
        <v>783</v>
      </c>
      <c r="C139" s="464"/>
      <c r="D139" s="403" t="s">
        <v>181</v>
      </c>
      <c r="E139" s="91" t="s">
        <v>182</v>
      </c>
      <c r="F139" s="466" t="s">
        <v>183</v>
      </c>
      <c r="G139" s="466"/>
      <c r="H139" s="115" t="n">
        <v>556701</v>
      </c>
      <c r="I139" s="116" t="s">
        <v>784</v>
      </c>
      <c r="J139" s="117" t="n">
        <v>21999</v>
      </c>
      <c r="K139" s="405" t="n">
        <f aca="false">SUM(J139*1.19)</f>
        <v>26178.81</v>
      </c>
    </row>
    <row r="140" customFormat="false" ht="12.75" hidden="false" customHeight="false" outlineLevel="0" collapsed="false">
      <c r="A140" s="197" t="s">
        <v>520</v>
      </c>
      <c r="B140" s="71"/>
      <c r="C140" s="406"/>
      <c r="D140" s="21"/>
      <c r="E140" s="71"/>
      <c r="F140" s="71"/>
      <c r="G140" s="71"/>
      <c r="H140" s="21"/>
      <c r="I140" s="21"/>
      <c r="J140" s="73"/>
      <c r="K140" s="74"/>
    </row>
    <row r="141" customFormat="false" ht="12.75" hidden="false" customHeight="false" outlineLevel="0" collapsed="false">
      <c r="A141" s="56"/>
      <c r="B141" s="199" t="s">
        <v>785</v>
      </c>
      <c r="C141" s="452" t="s">
        <v>743</v>
      </c>
      <c r="D141" s="391" t="s">
        <v>73</v>
      </c>
      <c r="E141" s="120" t="s">
        <v>182</v>
      </c>
      <c r="F141" s="468" t="s">
        <v>183</v>
      </c>
      <c r="G141" s="468" t="s">
        <v>786</v>
      </c>
      <c r="H141" s="123" t="n">
        <v>556689</v>
      </c>
      <c r="I141" s="124" t="s">
        <v>787</v>
      </c>
      <c r="J141" s="33" t="n">
        <v>21499</v>
      </c>
      <c r="K141" s="397" t="n">
        <f aca="false">SUM(J141*1.19)</f>
        <v>25583.81</v>
      </c>
    </row>
    <row r="142" customFormat="false" ht="12.75" hidden="false" customHeight="false" outlineLevel="0" collapsed="false">
      <c r="A142" s="93" t="s">
        <v>32</v>
      </c>
      <c r="B142" s="199" t="s">
        <v>788</v>
      </c>
      <c r="C142" s="460" t="n">
        <v>103</v>
      </c>
      <c r="D142" s="461" t="s">
        <v>181</v>
      </c>
      <c r="E142" s="175" t="s">
        <v>182</v>
      </c>
      <c r="F142" s="491" t="s">
        <v>275</v>
      </c>
      <c r="G142" s="491"/>
      <c r="H142" s="246" t="n">
        <v>556690</v>
      </c>
      <c r="I142" s="295" t="s">
        <v>789</v>
      </c>
      <c r="J142" s="242" t="n">
        <v>24999</v>
      </c>
      <c r="K142" s="405" t="n">
        <f aca="false">SUM(J142*1.19)</f>
        <v>29748.81</v>
      </c>
    </row>
    <row r="143" customFormat="false" ht="12.75" hidden="false" customHeight="false" outlineLevel="0" collapsed="false">
      <c r="A143" s="197" t="s">
        <v>573</v>
      </c>
      <c r="B143" s="71"/>
      <c r="C143" s="406"/>
      <c r="D143" s="21"/>
      <c r="E143" s="71"/>
      <c r="F143" s="71"/>
      <c r="G143" s="71"/>
      <c r="H143" s="21"/>
      <c r="I143" s="21"/>
      <c r="J143" s="73"/>
      <c r="K143" s="74"/>
    </row>
    <row r="144" customFormat="false" ht="12.75" hidden="false" customHeight="false" outlineLevel="0" collapsed="false">
      <c r="A144" s="93" t="s">
        <v>32</v>
      </c>
      <c r="B144" s="451" t="s">
        <v>790</v>
      </c>
      <c r="C144" s="488" t="n">
        <v>104</v>
      </c>
      <c r="D144" s="391" t="s">
        <v>181</v>
      </c>
      <c r="E144" s="120" t="s">
        <v>182</v>
      </c>
      <c r="F144" s="468" t="s">
        <v>183</v>
      </c>
      <c r="G144" s="468"/>
      <c r="H144" s="123" t="n">
        <v>556691</v>
      </c>
      <c r="I144" s="124" t="s">
        <v>791</v>
      </c>
      <c r="J144" s="33" t="n">
        <v>24999</v>
      </c>
      <c r="K144" s="397" t="n">
        <f aca="false">SUM(J144*1.19)</f>
        <v>29748.81</v>
      </c>
    </row>
    <row r="145" customFormat="false" ht="13.5" hidden="false" customHeight="false" outlineLevel="0" collapsed="false">
      <c r="A145" s="93"/>
      <c r="B145" s="199" t="s">
        <v>792</v>
      </c>
      <c r="C145" s="398"/>
      <c r="D145" s="399" t="s">
        <v>181</v>
      </c>
      <c r="E145" s="492" t="s">
        <v>182</v>
      </c>
      <c r="F145" s="493" t="s">
        <v>275</v>
      </c>
      <c r="G145" s="493"/>
      <c r="H145" s="494" t="n">
        <v>556699</v>
      </c>
      <c r="I145" s="495" t="s">
        <v>793</v>
      </c>
      <c r="J145" s="42" t="n">
        <v>21999</v>
      </c>
      <c r="K145" s="401" t="n">
        <f aca="false">SUM(J145*1.19)</f>
        <v>26178.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Dušan</cp:lastModifiedBy>
  <cp:lastPrinted>2004-04-19T06:32:24Z</cp:lastPrinted>
  <dcterms:modified xsi:type="dcterms:W3CDTF">2004-04-19T06:36:22Z</dcterms:modified>
  <cp:revision>0</cp:revision>
  <dc:subject/>
  <dc:title/>
</cp:coreProperties>
</file>