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é " sheetId="1" state="visible" r:id="rId2"/>
    <sheet name="4X4" sheetId="2" state="visible" r:id="rId3"/>
    <sheet name="Dodávkové" sheetId="3" state="visible" r:id="rId4"/>
  </sheets>
  <definedNames>
    <definedName function="false" hidden="false" localSheetId="1" name="_xlnm.Print_Area" vbProcedure="false">4X4!$A$1:$H$56</definedName>
    <definedName function="false" hidden="false" localSheetId="0" name="_xlnm.Print_Area" vbProcedure="false">'Osobné '!$A$1:$I$227</definedName>
    <definedName function="false" hidden="false" localSheetId="0" name="Excel_BuiltIn__FilterDatabase" vbProcedure="false">'Osobné '!$A$5:$D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2">
  <si>
    <t xml:space="preserve">Cenník zimných pneumatík Dunlop</t>
  </si>
  <si>
    <t xml:space="preserve">Osobné automobily</t>
  </si>
  <si>
    <t xml:space="preserve">Akcia</t>
  </si>
  <si>
    <t xml:space="preserve">Doporučená</t>
  </si>
  <si>
    <t xml:space="preserve">Cena</t>
  </si>
  <si>
    <t xml:space="preserve">cena   *</t>
  </si>
  <si>
    <t xml:space="preserve">Rozmer</t>
  </si>
  <si>
    <t xml:space="preserve">Cena bez DPH</t>
  </si>
  <si>
    <t xml:space="preserve">s DPH/ks</t>
  </si>
  <si>
    <t xml:space="preserve">4 za 3</t>
  </si>
  <si>
    <t xml:space="preserve">za1ks</t>
  </si>
  <si>
    <t xml:space="preserve">Seria 80</t>
  </si>
  <si>
    <t xml:space="preserve">13"</t>
  </si>
  <si>
    <t xml:space="preserve">135/80R13 70Q SP WINT.SPORT M2 MS TL   1</t>
  </si>
  <si>
    <t xml:space="preserve">145/80R13 75Q SP WINT.SPORT M2 MS TL   1</t>
  </si>
  <si>
    <t xml:space="preserve">155/80R13 79T SP WINT.SPORT M2 MS TL   1</t>
  </si>
  <si>
    <t xml:space="preserve">14"</t>
  </si>
  <si>
    <t xml:space="preserve">175/80R14 SP WINT.SPORT M3 MS 88T TL   1</t>
  </si>
  <si>
    <t xml:space="preserve">Seria 70</t>
  </si>
  <si>
    <t xml:space="preserve">145/70R13 71T SP WINT.SPORT M3 MS TL   1</t>
  </si>
  <si>
    <t xml:space="preserve">155/70R13 75T SP WINT.SPORT M3 MS TL   1</t>
  </si>
  <si>
    <t xml:space="preserve">*</t>
  </si>
  <si>
    <t xml:space="preserve">165/70R13 79T SP WINT.SPORT M3 MS TL   1</t>
  </si>
  <si>
    <t xml:space="preserve">175/70R13 82T SP WINT.SPORT M3 MS TL   1</t>
  </si>
  <si>
    <t xml:space="preserve">165/70R14 81T SP WINT.SPORT M2 MS TL   1</t>
  </si>
  <si>
    <t xml:space="preserve">165/70R14 81T SP WINT.SPORT M3 MS TL   1</t>
  </si>
  <si>
    <t xml:space="preserve">165/70R14 SP WINT.SPORT M3 MS 85T XL TL1</t>
  </si>
  <si>
    <t xml:space="preserve">V príprave</t>
  </si>
  <si>
    <t xml:space="preserve">165/70R14 SP WINTER SPORT 3D MS 79T TL 1</t>
  </si>
  <si>
    <t xml:space="preserve">175/70R14 85T SP WINT.SPORT M2 MS TL   1</t>
  </si>
  <si>
    <t xml:space="preserve">185/70R14 SP WINT.SPORT M3 MS 88T TL   1</t>
  </si>
  <si>
    <t xml:space="preserve">15"</t>
  </si>
  <si>
    <t xml:space="preserve">155/70R15 SP WINT.SPORT M2 MS 78T TL   1</t>
  </si>
  <si>
    <t xml:space="preserve">Seria 65</t>
  </si>
  <si>
    <t xml:space="preserve">165/65R13 77Q SP WINT.SPORT M2 MS TL   1</t>
  </si>
  <si>
    <t xml:space="preserve">175/65R13 80T SP WINT.SPORT M2 MS TL   1</t>
  </si>
  <si>
    <t xml:space="preserve">155/65R14 SP WINT.SPORT M2 MS 75T TL   1</t>
  </si>
  <si>
    <t xml:space="preserve">165/65R14 SP WINT.SPORT M3 MS 79T TL   1</t>
  </si>
  <si>
    <t xml:space="preserve">175/65R14 82T SP WINT.SPORT M3 MS TL   1</t>
  </si>
  <si>
    <t xml:space="preserve">175/65R14 SP WINTER SPORT 3D MS 82T TL 1</t>
  </si>
  <si>
    <t xml:space="preserve">185/65R14 86T SP WINT.SPORT M3 MS TL   1</t>
  </si>
  <si>
    <t xml:space="preserve">185/65R14 SP WINTER SPORT 3D MS 86T TL 1</t>
  </si>
  <si>
    <t xml:space="preserve">195/65R14 90T SP WINT.SPORT M2 MS TL   1</t>
  </si>
  <si>
    <t xml:space="preserve">185/65R15 SP WINT.SPORT M3 88T MO TL   1</t>
  </si>
  <si>
    <t xml:space="preserve">185/65R15 SP WINTER SPORT 3D MS 88T TL 1</t>
  </si>
  <si>
    <t xml:space="preserve">195/65R15 95T SP WINT.SPORT M2 MS RF TL1</t>
  </si>
  <si>
    <t xml:space="preserve">195/65R15 SP WINT.SPORT M3 MS 91H TL   1</t>
  </si>
  <si>
    <t xml:space="preserve">195/65R15 SP WINT.SPORT M3 MS 91T TL   1</t>
  </si>
  <si>
    <t xml:space="preserve">195/65R15 SP WINT.SPORT MS * 91H TL    1</t>
  </si>
  <si>
    <t xml:space="preserve">195/65R15 SP WINT.SPORT MS * 91T TL    1</t>
  </si>
  <si>
    <t xml:space="preserve">195/65R15 SP WINTER SPORT 3D MS 91H TL 1</t>
  </si>
  <si>
    <t xml:space="preserve">195/65R15 SP WINTER SPORT 3D MS 91T TL 1</t>
  </si>
  <si>
    <t xml:space="preserve">205/65R15 94H SP WINT.SPORT M3 MS TL   1</t>
  </si>
  <si>
    <t xml:space="preserve">205/65R15 94T SP WINT.SPORT M3 MS TL   1</t>
  </si>
  <si>
    <t xml:space="preserve">205/65R15 SP WINT.SPORT MS * 94H TL    1</t>
  </si>
  <si>
    <t xml:space="preserve">205/65R15 SP WINT.SPORT MS * 94T TL    1</t>
  </si>
  <si>
    <t xml:space="preserve">205/65R15 SP WINTER SPORT 3D MS 94H TL 1</t>
  </si>
  <si>
    <t xml:space="preserve">205/65R15 SP WINTER SPORT 3D MS 94T TL 1</t>
  </si>
  <si>
    <t xml:space="preserve">16"</t>
  </si>
  <si>
    <t xml:space="preserve">215/65R16 SP WINT.SPORT M3 MS 98H TL   1</t>
  </si>
  <si>
    <t xml:space="preserve">215/65R16 SP WINTER SPORT 3D MS 98H TL 1</t>
  </si>
  <si>
    <t xml:space="preserve">255/65R16 109H SP WINT.SPORT M2 MS TL  1</t>
  </si>
  <si>
    <t xml:space="preserve">Seria 60</t>
  </si>
  <si>
    <t xml:space="preserve">185/60R14 SP WINT.SPORT M3 MS 82T TL   1</t>
  </si>
  <si>
    <t xml:space="preserve">185/60R14 SP WINTER SPORT 3D MS 82T TL 1</t>
  </si>
  <si>
    <t xml:space="preserve">195/60R14 86T SP WINT.SPORT M2 MS TL   1</t>
  </si>
  <si>
    <t xml:space="preserve">175/60R15 SP WINT.SPORT M3 MS 81H TL   1</t>
  </si>
  <si>
    <t xml:space="preserve">185/60R15 SP WINT.SPORT M3 MS 88T XL TL1</t>
  </si>
  <si>
    <t xml:space="preserve">195/60R15 88H SP WINT.SPORT M3 MS TL   1</t>
  </si>
  <si>
    <t xml:space="preserve">195/60R15 88T SP WINT.SPORT M3 MS TL   1</t>
  </si>
  <si>
    <t xml:space="preserve">195/60R15 SP WINTER SPORT 3D MS 88H TL 1</t>
  </si>
  <si>
    <t xml:space="preserve">195/60R15 SP WINTER SPORT 3D MS 88T TL 1</t>
  </si>
  <si>
    <t xml:space="preserve">205/60R15 91H SP WINT.SPORT M3 MS TL   1</t>
  </si>
  <si>
    <t xml:space="preserve">205/60R15 91T SP WINT.SPORT M3 MS TL   1</t>
  </si>
  <si>
    <t xml:space="preserve">205/60R15 SP WINT.SPORT M2* MS 91T TL  1</t>
  </si>
  <si>
    <t xml:space="preserve">225/60R15 96H SP WINT.SPORT M3 MS B TL 1</t>
  </si>
  <si>
    <t xml:space="preserve">225/60R15 SP WNT.SPTM2* MS 96H MFS TL  1</t>
  </si>
  <si>
    <t xml:space="preserve">175/60R16 SP WINT.SPORT MS * 82H SST TL1</t>
  </si>
  <si>
    <t xml:space="preserve">185/60R16 SP WT.SP M3* 86H SST MFS TL  1</t>
  </si>
  <si>
    <t xml:space="preserve">205/60R16 SP WINT.SPORT M3 MS 92H MO TL1</t>
  </si>
  <si>
    <t xml:space="preserve">205/60R16 SP WINT.SPT M3 MS 96H XL TL  1</t>
  </si>
  <si>
    <t xml:space="preserve">205/60R16 SP WINTER SPORT 3D MS 92H TL 1</t>
  </si>
  <si>
    <t xml:space="preserve">215/60R16 SP WINT.SPORT M3 95H TL      1</t>
  </si>
  <si>
    <t xml:space="preserve">225/60R16 SP WINT.SPORT M2 MS 98H TL   1</t>
  </si>
  <si>
    <t xml:space="preserve">225/60R16 SP WINT.SPORT M3 MS 98H TL   1</t>
  </si>
  <si>
    <t xml:space="preserve">235/60R16 SP WINT.SPORT M3 MS 100H TL  1</t>
  </si>
  <si>
    <t xml:space="preserve">245/60R16 SP WNT.SPRT MS* 108H RFD MFST1</t>
  </si>
  <si>
    <t xml:space="preserve">Seria 55</t>
  </si>
  <si>
    <t xml:space="preserve">185/55R14 SP WINT.SPORT M3 MS 80H TL   1</t>
  </si>
  <si>
    <t xml:space="preserve">185/55R14 SP WINT.SPORT M3 MS 80T TL   1</t>
  </si>
  <si>
    <t xml:space="preserve">185/55R15 82T SP WINT.SPORT M2 MS TL   1</t>
  </si>
  <si>
    <t xml:space="preserve">195/55R15 85H SP WINT.SPORT M3 MS TL   1</t>
  </si>
  <si>
    <t xml:space="preserve">205/55R15 87H SP WINT.SPORT M2 MS TL   1</t>
  </si>
  <si>
    <t xml:space="preserve">195/55R16 SP WINT.SPORT M3 MS 87H TL   1</t>
  </si>
  <si>
    <t xml:space="preserve">195/55R16 SP WINT.SPT M3 MS 87T MO TL  1</t>
  </si>
  <si>
    <t xml:space="preserve">195/55R16 SP WINT.SPT M3* MS 87H SST TL1</t>
  </si>
  <si>
    <t xml:space="preserve">205/55R16 SP WINT.SPORT M3 94H XL MFS T1</t>
  </si>
  <si>
    <t xml:space="preserve">205/55R16 SP WINT.SPORT M3 MS 91H MFS T1</t>
  </si>
  <si>
    <t xml:space="preserve">205/55R16 SP WINT.SPORT M3 MS 91T MFS T1</t>
  </si>
  <si>
    <t xml:space="preserve">205/55R16 SP WINT.SPORT M3 MS 91V MFS T1</t>
  </si>
  <si>
    <t xml:space="preserve">205/55R16 SP WINT.SPT M3 * 91H SST TL  1</t>
  </si>
  <si>
    <t xml:space="preserve">205/55R16 SP WINTER SPORT 3D MS 91H MFS1</t>
  </si>
  <si>
    <t xml:space="preserve">205/55R16 SP WINTER SPORT 3D MS 91T MFS1</t>
  </si>
  <si>
    <t xml:space="preserve">205/55R16 SP WINTER SPRT 3D MS 94V XLMF1</t>
  </si>
  <si>
    <t xml:space="preserve">215/55R16 SP WINT.SPORT M3 MS 93H TL   1</t>
  </si>
  <si>
    <t xml:space="preserve">215/55R16 SP WINT.SPORT M3 MS 97H XL TL1</t>
  </si>
  <si>
    <t xml:space="preserve">215/55R16 SP WINTER SPORT 3D MS 93H MFS1</t>
  </si>
  <si>
    <t xml:space="preserve">215/55R16 SP WINTER SPRT 3D MS 97H XLMF1</t>
  </si>
  <si>
    <t xml:space="preserve">225/55R16 SP WINT SPORT 3D MS 99H XL MF1</t>
  </si>
  <si>
    <t xml:space="preserve">225/55R16 SP WINT.SPORT M2* MS 95H TL  1</t>
  </si>
  <si>
    <t xml:space="preserve">225/55R16 SP WINT.SPORT M3 * 95H MFS TL1</t>
  </si>
  <si>
    <t xml:space="preserve">225/55R16 SP WINT.SPORT M3 95H MO TL   1</t>
  </si>
  <si>
    <t xml:space="preserve">225/55R16 SP WINT.SPT M3 MS 99H XL TL  1</t>
  </si>
  <si>
    <t xml:space="preserve">225/55R16 SP WINTER SPORT 3D MS 95H MFS1</t>
  </si>
  <si>
    <t xml:space="preserve">225/55R16 SP WT.SP.M2 99H RFD SSTTL STU1</t>
  </si>
  <si>
    <t xml:space="preserve">17"</t>
  </si>
  <si>
    <t xml:space="preserve">215/55R17 SP WINT.SPORT M3 MS 98V XL TL1</t>
  </si>
  <si>
    <t xml:space="preserve">225/55R17 SP WINT.SPORT M3 * 97H SST TL1</t>
  </si>
  <si>
    <t xml:space="preserve">225/55R17 SP WINT.SPORT M3 MS 97H MO TL1</t>
  </si>
  <si>
    <t xml:space="preserve">225/55R17 SP WINT.SPORT M3MS 101V XL  T1</t>
  </si>
  <si>
    <t xml:space="preserve">225/55R17 SP WINT.SPT M2 XL101H SST STU1</t>
  </si>
  <si>
    <t xml:space="preserve">225/55R17 SP WINTER SPORT 3D MS 97H MFS1</t>
  </si>
  <si>
    <t xml:space="preserve">225/55R17 SP WINTER SPRT 3DMS 101V XLMF1</t>
  </si>
  <si>
    <t xml:space="preserve">235/55R17 99H SP WINT.SPORT M2 MS MFS T1</t>
  </si>
  <si>
    <t xml:space="preserve">235/55R17 SP WINT.SPORT M2* MS 99H SST 1</t>
  </si>
  <si>
    <t xml:space="preserve">235/55R17 SP WINT.SPORT M3 MS 99H MFS T1</t>
  </si>
  <si>
    <t xml:space="preserve">235/55R17 SP WINT.SPORT MS* 99H TL     1</t>
  </si>
  <si>
    <t xml:space="preserve">245/55R17 SP WINT.SPORT M3* MS 102H TL 1</t>
  </si>
  <si>
    <t xml:space="preserve">18"</t>
  </si>
  <si>
    <t xml:space="preserve">265/55R18 108H SP WINT.SPORT M2 MS MFST1</t>
  </si>
  <si>
    <t xml:space="preserve">Seria 50</t>
  </si>
  <si>
    <t xml:space="preserve">225/50R16 SP WINT.SPORT M2 MS* 92H MFST1</t>
  </si>
  <si>
    <t xml:space="preserve">225/50R16 SP WINT.SPORT M3 MS 92V MFS T1</t>
  </si>
  <si>
    <t xml:space="preserve">225/50R16 SP WINT.SPT.M3 * 92H SST TL  1</t>
  </si>
  <si>
    <t xml:space="preserve">225/50R16 SP WINTER SPT M3 MS 92H MFS T1</t>
  </si>
  <si>
    <t xml:space="preserve">215/50R17 SP WINT.SPORT M3 95H XL TL   1</t>
  </si>
  <si>
    <t xml:space="preserve">215/50R17 SP WINT.SPORT M3 95V XL TL   1</t>
  </si>
  <si>
    <t xml:space="preserve">225/50R17 SP WINT SPT 3D MS 98H XL MFST1</t>
  </si>
  <si>
    <t xml:space="preserve">225/50R17 SP WINT.SPT M3 MS 98H XL TL  1</t>
  </si>
  <si>
    <t xml:space="preserve">225/50R17 SP WINT.SPT M3* 94H SST MFS T1</t>
  </si>
  <si>
    <t xml:space="preserve">235/50R18 SP WINT.SPORT M3 MS 98H MFS T1</t>
  </si>
  <si>
    <t xml:space="preserve">235/50R18 SP WINT.SPORT M3 MS 98V MFS T1</t>
  </si>
  <si>
    <t xml:space="preserve">235/50R18 SP WINT.SPT M3 MS101V XL TL  1</t>
  </si>
  <si>
    <t xml:space="preserve">235/50R18 SPWINT.SPT.M2 MS 101H XL VW T1</t>
  </si>
  <si>
    <t xml:space="preserve">245/50R18 SP WINT.SPORT M3* MS 100H TL 1</t>
  </si>
  <si>
    <t xml:space="preserve">245/50R18 SP WINT.SPT M3 MS*100H SST TL1</t>
  </si>
  <si>
    <t xml:space="preserve">19"</t>
  </si>
  <si>
    <t xml:space="preserve">275/50R19 SP WT.SPT M3 MS 112V XL MFS T1</t>
  </si>
  <si>
    <t xml:space="preserve">Seria 45</t>
  </si>
  <si>
    <t xml:space="preserve">205/45R16 SP WINT.SPORT M3 MS 83H TL   1</t>
  </si>
  <si>
    <t xml:space="preserve">225/45R17 SP WINT.SPORT MS * 91H MFS TL1</t>
  </si>
  <si>
    <t xml:space="preserve">225/45R17 SP WINT.SPORT M3 MS 91H TL   1</t>
  </si>
  <si>
    <t xml:space="preserve">225/45R17 SP WINT.SPT M3MS* 91H BM SST 1</t>
  </si>
  <si>
    <t xml:space="preserve">225/45R17 SP WINTER SPORT 3D MS 91H MFS1</t>
  </si>
  <si>
    <t xml:space="preserve">225/45R17 SP WINTER SPRT 3D MS 94V XLMF1</t>
  </si>
  <si>
    <t xml:space="preserve">235/45R17 94H SP WINT.SPORT M3 MFS B TL1</t>
  </si>
  <si>
    <t xml:space="preserve">235/45R17 94V SP WINT.SPORT M3 MS MFS  1</t>
  </si>
  <si>
    <t xml:space="preserve">235/45R17 SP WINT.SPT MS * 94H MFS TL  1</t>
  </si>
  <si>
    <t xml:space="preserve">235/45R17 SP WINTER SPORT 3D MS 94H MFS1</t>
  </si>
  <si>
    <t xml:space="preserve">235/45R17 SP WINTER SPRT 3D MS 97V XLMF1</t>
  </si>
  <si>
    <t xml:space="preserve">235/45R17 SP WT.SPT M3MS 97V XL MFS TL 1</t>
  </si>
  <si>
    <t xml:space="preserve">245/45R17 95V SP WINT.SPORT M3 MS TL   1</t>
  </si>
  <si>
    <t xml:space="preserve">245/45R17 SP WINT SPT3D MS 99V XL MFS T1</t>
  </si>
  <si>
    <t xml:space="preserve">245/45R17 SP WINT.SPORT M3 MS 95H MFS T1</t>
  </si>
  <si>
    <t xml:space="preserve">245/45R17 SP WINT.SPT M3* 95H  SST TL  1</t>
  </si>
  <si>
    <t xml:space="preserve">245/45R17 SP WINTER  SPORT 3D MS 95H MF1</t>
  </si>
  <si>
    <t xml:space="preserve">245/45R17 SP WINTSPT M3 99V XL MO MFS T1</t>
  </si>
  <si>
    <t xml:space="preserve">245/45R17 SP WNT.SPT M2 95H SST MFS TL 1</t>
  </si>
  <si>
    <t xml:space="preserve">255/45R17 SP WINT.SPORT M3 MS 98V MO TL1</t>
  </si>
  <si>
    <t xml:space="preserve">225/45R18 SP WINT.SPORT M3 95V XL MFS T1</t>
  </si>
  <si>
    <t xml:space="preserve">235/45R18 SP WINT.SPORT M3 98H XL MFS T1</t>
  </si>
  <si>
    <t xml:space="preserve">245/45R18 96H SP WINT.SPORT M3 MS TL   1</t>
  </si>
  <si>
    <t xml:space="preserve">245/45R18 96V SP WINT.SPORT M3 MS TL   1</t>
  </si>
  <si>
    <t xml:space="preserve">245/45R18 SP WINT.SPORT M3* MS 96H SST 1</t>
  </si>
  <si>
    <t xml:space="preserve">245/45R18 SP WINTER SPRT 3DMS 100V XLMF1</t>
  </si>
  <si>
    <t xml:space="preserve">245/45R18 SP WNT.SPT M3 100V MO XL MFST1</t>
  </si>
  <si>
    <t xml:space="preserve">245/45R18 SP WNT.SPT M3* 96V SST MFS TL1</t>
  </si>
  <si>
    <t xml:space="preserve">245/45R19 SP WINTSPT M3  102V XL MFS   1</t>
  </si>
  <si>
    <t xml:space="preserve">295/45R19 SP WINT.SPORT M3 MS 113V XL T1</t>
  </si>
  <si>
    <t xml:space="preserve">Seria 40</t>
  </si>
  <si>
    <t xml:space="preserve">245/40R17 SP WINT.SPORT M3 MS 95V XL TL1</t>
  </si>
  <si>
    <t xml:space="preserve">255/40R17 SP WINT.SPORT M3 MS 94V MFS T1</t>
  </si>
  <si>
    <t xml:space="preserve">265/40R17 SP WINT.SPORT M3 MS 100V XL T1</t>
  </si>
  <si>
    <t xml:space="preserve">225/40R18 SP WINT.SPORT M3 88H MFS TL  1</t>
  </si>
  <si>
    <t xml:space="preserve">225/40R18 SP WINT.SPORT M3 88V MFS TL  1</t>
  </si>
  <si>
    <t xml:space="preserve">225/40R18 SP WINTER SPRT 3D MS 92V XLMF1</t>
  </si>
  <si>
    <t xml:space="preserve">235/40R18 SP WINT SPT 3D MS 95V XL MFST1</t>
  </si>
  <si>
    <t xml:space="preserve">235/40R18 SP WINT.SPORT M3 91H MFS TL  1</t>
  </si>
  <si>
    <t xml:space="preserve">235/40R18 SP WINT.SPORT M3 91V MFS TL  1</t>
  </si>
  <si>
    <t xml:space="preserve">235/40R18 SPWINT.SPT M3 95V XL MFS TL  1</t>
  </si>
  <si>
    <t xml:space="preserve">245/40R18 SP WINT SPORT 3D MS 97V XL MF1</t>
  </si>
  <si>
    <t xml:space="preserve">245/40R18 SP WINT.SPORT M3 93H MS MFS T1</t>
  </si>
  <si>
    <t xml:space="preserve">245/40R18 SP WINT.SPORT M3 MS 93V MFS T1</t>
  </si>
  <si>
    <t xml:space="preserve">245/40R18 SP WNT.SPT M3 97V MO XL MFS  1</t>
  </si>
  <si>
    <t xml:space="preserve">255/40R18 SP WINT SPORT 3D MS 95W MFS T1</t>
  </si>
  <si>
    <t xml:space="preserve">255/40R18 SP WINT.SPORT M3 MS 95V MO MF1</t>
  </si>
  <si>
    <t xml:space="preserve">265/40R18 SP WINT.SPORT M3 97V MFS TL  1</t>
  </si>
  <si>
    <t xml:space="preserve">265/40R18 SP WINT.SPORT M3 97V N0 MFSTL1</t>
  </si>
  <si>
    <t xml:space="preserve">265/40R18 SP WNTSPT M3 97H N0 SST MFS T1</t>
  </si>
  <si>
    <t xml:space="preserve">235/40R19 SP WINT.SPT M3 MS 96V XL TL  1</t>
  </si>
  <si>
    <t xml:space="preserve">245/40R19 SP WINT.SPT.M3 MS 98V XL MFST1</t>
  </si>
  <si>
    <t xml:space="preserve">255/40R19 WINT.SPRT M3 100V XL MFS TL  1</t>
  </si>
  <si>
    <t xml:space="preserve">20"</t>
  </si>
  <si>
    <t xml:space="preserve">275/40R20 SP WT.SPT M3 MS 106V XL TL   1</t>
  </si>
  <si>
    <t xml:space="preserve">295/40R20 SP WINT.SPORT M3 MS 110V XL T1</t>
  </si>
  <si>
    <t xml:space="preserve">Seria 35</t>
  </si>
  <si>
    <t xml:space="preserve">255/35R18 SP WINT SPORT 3D MS 94V XL MF1</t>
  </si>
  <si>
    <t xml:space="preserve">255/35R18 SP WINT.SPORT M3 MS 94V XL TL1</t>
  </si>
  <si>
    <t xml:space="preserve">265/35R18 SP WINT.SPORT M3 93V MFS TL  1</t>
  </si>
  <si>
    <t xml:space="preserve">275/35R18 SP WT.SPT M3 MS 99V XL TL    1</t>
  </si>
  <si>
    <t xml:space="preserve">285/35R18 SP WINT SPORT 3D MS 97W MFS T1</t>
  </si>
  <si>
    <t xml:space="preserve">245/35R19 SP WINT SPORT 3D MS 93W XL MF1</t>
  </si>
  <si>
    <t xml:space="preserve">255/35R19 SP WINT SPORT 3D MS 96V XL MF1</t>
  </si>
  <si>
    <t xml:space="preserve">255/35R19 SP WINT.SPORT M3 MS 96V XL TL1</t>
  </si>
  <si>
    <t xml:space="preserve">Seria 30</t>
  </si>
  <si>
    <t xml:space="preserve">255/30R19 SP WINT SPORT 3D MS 91W XL MF1</t>
  </si>
  <si>
    <t xml:space="preserve">265/30R19 SP WINT.SPORT M3 93V XL TL   1</t>
  </si>
  <si>
    <t xml:space="preserve">275/30R19 SP WINT SPORT 3D MS 96W XL MF1</t>
  </si>
  <si>
    <t xml:space="preserve">285/30R19 SP WINT SPORT 3D MS 98W XL MF1</t>
  </si>
  <si>
    <t xml:space="preserve">*   cena platí len pri nákupe 4 ks pneumatík</t>
  </si>
  <si>
    <t xml:space="preserve">cenník je platný od 01.08.2005</t>
  </si>
  <si>
    <t xml:space="preserve">                             4X4 a SUV vozidlá</t>
  </si>
  <si>
    <t xml:space="preserve">195/80R15 GRANDTREK SJ6 96Q TL         1</t>
  </si>
  <si>
    <t xml:space="preserve">215/80R15 GRANDTREK SJ6 101Q TL        1</t>
  </si>
  <si>
    <t xml:space="preserve">215/80R16 GRANDTREK SJ6 103Q TL        1</t>
  </si>
  <si>
    <t xml:space="preserve">Seria 75</t>
  </si>
  <si>
    <t xml:space="preserve">235/75R15 105Q SJ4 TL                  1</t>
  </si>
  <si>
    <t xml:space="preserve">205/70R15 GRDTREK SJ5 95Q TL           1</t>
  </si>
  <si>
    <t xml:space="preserve">235/70R15 GRANDTREK SJ6 103Q TL        1</t>
  </si>
  <si>
    <t xml:space="preserve">265/70R15 GRANDTREK SJ6 110Q TL        1</t>
  </si>
  <si>
    <t xml:space="preserve">215/70R16 GRANDTREK SJ6 99Q TL         1</t>
  </si>
  <si>
    <t xml:space="preserve">245/70R16 GRANDTREK SJ6 107Q TL        1</t>
  </si>
  <si>
    <t xml:space="preserve">265/70R16 GRANDTREK SJ6 112Q TL        1</t>
  </si>
  <si>
    <t xml:space="preserve">275/70R16 GRANDTREK SJ6 114Q TL        1</t>
  </si>
  <si>
    <t xml:space="preserve">215/65R16 GRANDTREK SJ6 98Q TL         1</t>
  </si>
  <si>
    <t xml:space="preserve">255/65R16 GRANDTREK WT M2 109H TL      1</t>
  </si>
  <si>
    <t xml:space="preserve">225/65R17 GRANDTREK SJ6 101Q TL        1</t>
  </si>
  <si>
    <t xml:space="preserve">235/65R17 GRANDTREK WT M2 108H XL N0 TL1</t>
  </si>
  <si>
    <t xml:space="preserve">235/65R17 GRANDTREK WT M2* 108H XL TL  1</t>
  </si>
  <si>
    <t xml:space="preserve">265/65R17 GRDTREK SJ5 112Q TL          1</t>
  </si>
  <si>
    <t xml:space="preserve">275/65R17 GRDTREK SJ5 115Q TL          1</t>
  </si>
  <si>
    <t xml:space="preserve">225/65R18 GRANDTREK SJ6 103Q TL        1</t>
  </si>
  <si>
    <t xml:space="preserve">235/65R18 GRANDTREK WT M3 110H XL TL   1</t>
  </si>
  <si>
    <t xml:space="preserve">225/60R17 GRDTREK SJ5 99Q TL           1</t>
  </si>
  <si>
    <t xml:space="preserve">235/60R18 GRDTREK WT M2 107H N0 XL MFS 1</t>
  </si>
  <si>
    <t xml:space="preserve">275/60R18 GRDTREK SJ5 113Q TL          1</t>
  </si>
  <si>
    <t xml:space="preserve">235/55R18 GRDTREK SJ6 99Q TL           1</t>
  </si>
  <si>
    <t xml:space="preserve">255/55R18 GRANDTREK WT M2* 105H TL     1</t>
  </si>
  <si>
    <t xml:space="preserve">255/55R18 GTRK WT M3*109H XL SST MFS TL1</t>
  </si>
  <si>
    <t xml:space="preserve">265/55R18 GRANDTREK WT M2 108H TL      1</t>
  </si>
  <si>
    <t xml:space="preserve">275/55R19 GRANDTREKWT M3 111H MO TL    1</t>
  </si>
  <si>
    <t xml:space="preserve">Palcové</t>
  </si>
  <si>
    <t xml:space="preserve">31X1050R15 GRANDTREK SJ4 109Q 6PR TL   1</t>
  </si>
  <si>
    <t xml:space="preserve">Cenník zimných pneumatík Dunlop  dodávkové automobily</t>
  </si>
  <si>
    <t xml:space="preserve">185/75R14C SP LT 60 102/100R TL        1</t>
  </si>
  <si>
    <t xml:space="preserve">185/75R16C SP LT 60 104/102R TL        1</t>
  </si>
  <si>
    <t xml:space="preserve">195/75R16C SP LT 60 107/105R TL        1</t>
  </si>
  <si>
    <t xml:space="preserve">205/75R16C SP LT 60 110/108R 08 TL     1</t>
  </si>
  <si>
    <t xml:space="preserve">215/75R16C SP LT 60 113/111R TL        1</t>
  </si>
  <si>
    <t xml:space="preserve">195/70R15C SP LT60 MS STUD 104/102R TL 1</t>
  </si>
  <si>
    <t xml:space="preserve">225/70R15C SP LT 60-8 112R/115N TL     1</t>
  </si>
  <si>
    <t xml:space="preserve">205/65R15C SP LT 60 102/100T TL        1</t>
  </si>
  <si>
    <t xml:space="preserve">205/65R15C SP90 102/100R TL            1</t>
  </si>
  <si>
    <t xml:space="preserve">195/65R16C SP LT 60-8 104/102R TL      1</t>
  </si>
  <si>
    <t xml:space="preserve">205/65R16C SP LT60-8 107/105T TL       1</t>
  </si>
  <si>
    <t xml:space="preserve">215/65R16C SP LT60 102/100H TL         1</t>
  </si>
  <si>
    <t xml:space="preserve">215/65R16C SP LT60-6 106/104T TL       1</t>
  </si>
  <si>
    <t xml:space="preserve">225/65R16C SP LT 60-8 112/110R TL      1</t>
  </si>
  <si>
    <t xml:space="preserve">185/60R15C 91/89T SP WINT.SPORT M2 TL  1</t>
  </si>
  <si>
    <t xml:space="preserve">195/60R16C SP WINT.SPORT M2 MS 99/97T T1</t>
  </si>
  <si>
    <t xml:space="preserve">205/60R16C SP WINT.SPORT M2 MS 100/98TT1</t>
  </si>
  <si>
    <t xml:space="preserve">205/60R16C SP WINT.SPORTM2 100/98H TL 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Sk&quot;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207" activeCellId="0" sqref="C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.7"/>
    <col collapsed="false" customWidth="true" hidden="false" outlineLevel="0" max="3" min="3" style="0" width="43.28"/>
    <col collapsed="false" customWidth="true" hidden="true" outlineLevel="0" max="4" min="4" style="2" width="9.28"/>
    <col collapsed="false" customWidth="true" hidden="false" outlineLevel="0" max="7" min="5" style="2" width="9.28"/>
  </cols>
  <sheetData>
    <row r="2" customFormat="false" ht="16.5" hidden="false" customHeight="false" outlineLevel="0" collapsed="false">
      <c r="C2" s="3" t="s">
        <v>0</v>
      </c>
    </row>
    <row r="3" customFormat="false" ht="16.5" hidden="false" customHeight="false" outlineLevel="0" collapsed="false">
      <c r="C3" s="4" t="s">
        <v>1</v>
      </c>
      <c r="E3" s="5"/>
      <c r="F3" s="6" t="s">
        <v>2</v>
      </c>
      <c r="G3" s="6"/>
    </row>
    <row r="4" customFormat="false" ht="12.75" hidden="false" customHeight="false" outlineLevel="0" collapsed="false">
      <c r="D4" s="7" t="s">
        <v>3</v>
      </c>
      <c r="E4" s="8" t="s">
        <v>4</v>
      </c>
      <c r="F4" s="9" t="s">
        <v>4</v>
      </c>
      <c r="G4" s="10" t="s">
        <v>5</v>
      </c>
    </row>
    <row r="5" customFormat="false" ht="13.5" hidden="false" customHeight="false" outlineLevel="0" collapsed="false"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</row>
    <row r="6" customFormat="false" ht="12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1850</v>
      </c>
      <c r="E6" s="20" t="n">
        <f aca="false">D6*1.19</f>
        <v>2201.5</v>
      </c>
      <c r="F6" s="21" t="n">
        <f aca="false">E6*3</f>
        <v>6604.5</v>
      </c>
      <c r="G6" s="22" t="n">
        <f aca="false">F6/4</f>
        <v>1651.125</v>
      </c>
    </row>
    <row r="7" customFormat="false" ht="12" hidden="false" customHeight="true" outlineLevel="0" collapsed="false">
      <c r="A7" s="23"/>
      <c r="B7" s="24"/>
      <c r="C7" s="25" t="s">
        <v>14</v>
      </c>
      <c r="D7" s="26" t="n">
        <v>1900</v>
      </c>
      <c r="E7" s="27" t="n">
        <f aca="false">D7*1.19</f>
        <v>2261</v>
      </c>
      <c r="F7" s="28" t="n">
        <f aca="false">E7*3</f>
        <v>6783</v>
      </c>
      <c r="G7" s="29" t="n">
        <f aca="false">F7/4</f>
        <v>1695.75</v>
      </c>
    </row>
    <row r="8" customFormat="false" ht="12.75" hidden="false" customHeight="true" outlineLevel="0" collapsed="false">
      <c r="A8" s="30"/>
      <c r="B8" s="31"/>
      <c r="C8" s="32" t="s">
        <v>15</v>
      </c>
      <c r="D8" s="33" t="n">
        <v>1852</v>
      </c>
      <c r="E8" s="27" t="n">
        <f aca="false">D8*1.19</f>
        <v>2203.88</v>
      </c>
      <c r="F8" s="28" t="n">
        <f aca="false">E8*3</f>
        <v>6611.64</v>
      </c>
      <c r="G8" s="29" t="n">
        <f aca="false">F8/4</f>
        <v>1652.91</v>
      </c>
    </row>
    <row r="9" customFormat="false" ht="12.75" hidden="false" customHeight="true" outlineLevel="0" collapsed="false">
      <c r="A9" s="34"/>
      <c r="B9" s="31" t="s">
        <v>16</v>
      </c>
      <c r="C9" s="35" t="s">
        <v>17</v>
      </c>
      <c r="D9" s="36" t="n">
        <v>2779</v>
      </c>
      <c r="E9" s="27" t="n">
        <f aca="false">D9*1.19</f>
        <v>3307.01</v>
      </c>
      <c r="F9" s="28" t="n">
        <f aca="false">E9*3</f>
        <v>9921.03</v>
      </c>
      <c r="G9" s="29" t="n">
        <f aca="false">F9/4</f>
        <v>2480.2575</v>
      </c>
    </row>
    <row r="10" customFormat="false" ht="12.75" hidden="false" customHeight="false" outlineLevel="0" collapsed="false">
      <c r="C10" s="37"/>
      <c r="D10" s="38"/>
      <c r="E10" s="39"/>
      <c r="F10" s="38"/>
      <c r="G10" s="40"/>
    </row>
    <row r="11" customFormat="false" ht="12.75" hidden="false" customHeight="false" outlineLevel="0" collapsed="false">
      <c r="A11" s="41" t="s">
        <v>18</v>
      </c>
      <c r="B11" s="42" t="s">
        <v>12</v>
      </c>
      <c r="C11" s="18" t="s">
        <v>19</v>
      </c>
      <c r="D11" s="19" t="n">
        <v>1867</v>
      </c>
      <c r="E11" s="27" t="n">
        <f aca="false">D11*1.19</f>
        <v>2221.73</v>
      </c>
      <c r="F11" s="28" t="n">
        <f aca="false">E11*3</f>
        <v>6665.19</v>
      </c>
      <c r="G11" s="29" t="n">
        <f aca="false">F11/4</f>
        <v>1666.2975</v>
      </c>
    </row>
    <row r="12" customFormat="false" ht="12.75" hidden="false" customHeight="false" outlineLevel="0" collapsed="false">
      <c r="A12" s="43"/>
      <c r="B12" s="44"/>
      <c r="C12" s="25" t="s">
        <v>20</v>
      </c>
      <c r="D12" s="26" t="n">
        <v>2009</v>
      </c>
      <c r="E12" s="27" t="n">
        <f aca="false">D12*1.19</f>
        <v>2390.71</v>
      </c>
      <c r="F12" s="28" t="n">
        <f aca="false">E12*3</f>
        <v>7172.13</v>
      </c>
      <c r="G12" s="29" t="n">
        <f aca="false">F12/4</f>
        <v>1793.0325</v>
      </c>
    </row>
    <row r="13" customFormat="false" ht="12.75" hidden="false" customHeight="false" outlineLevel="0" collapsed="false">
      <c r="A13" s="43"/>
      <c r="B13" s="45" t="s">
        <v>21</v>
      </c>
      <c r="C13" s="46" t="s">
        <v>22</v>
      </c>
      <c r="D13" s="47" t="n">
        <v>2290</v>
      </c>
      <c r="E13" s="27" t="n">
        <f aca="false">D13*1.19</f>
        <v>2725.1</v>
      </c>
      <c r="F13" s="28" t="n">
        <f aca="false">E13*3</f>
        <v>8175.3</v>
      </c>
      <c r="G13" s="29" t="n">
        <f aca="false">F13/4</f>
        <v>2043.825</v>
      </c>
    </row>
    <row r="14" customFormat="false" ht="12.75" hidden="false" customHeight="false" outlineLevel="0" collapsed="false">
      <c r="A14" s="43"/>
      <c r="B14" s="44"/>
      <c r="C14" s="32" t="s">
        <v>23</v>
      </c>
      <c r="D14" s="33" t="n">
        <v>2554</v>
      </c>
      <c r="E14" s="27" t="n">
        <f aca="false">D14*1.19</f>
        <v>3039.26</v>
      </c>
      <c r="F14" s="28" t="n">
        <f aca="false">E14*3</f>
        <v>9117.78</v>
      </c>
      <c r="G14" s="29" t="n">
        <f aca="false">F14/4</f>
        <v>2279.445</v>
      </c>
    </row>
    <row r="15" customFormat="false" ht="12.75" hidden="false" customHeight="false" outlineLevel="0" collapsed="false">
      <c r="A15" s="43"/>
      <c r="B15" s="48" t="s">
        <v>16</v>
      </c>
      <c r="C15" s="18" t="s">
        <v>24</v>
      </c>
      <c r="D15" s="19" t="n">
        <v>2494</v>
      </c>
      <c r="E15" s="27" t="n">
        <f aca="false">D15*1.19</f>
        <v>2967.86</v>
      </c>
      <c r="F15" s="28" t="n">
        <f aca="false">E15*3</f>
        <v>8903.58</v>
      </c>
      <c r="G15" s="29" t="n">
        <f aca="false">F15/4</f>
        <v>2225.895</v>
      </c>
    </row>
    <row r="16" customFormat="false" ht="12.75" hidden="false" customHeight="false" outlineLevel="0" collapsed="false">
      <c r="A16" s="43"/>
      <c r="B16" s="49" t="s">
        <v>21</v>
      </c>
      <c r="C16" s="46" t="s">
        <v>25</v>
      </c>
      <c r="D16" s="47" t="n">
        <v>2650</v>
      </c>
      <c r="E16" s="27" t="n">
        <f aca="false">D16*1.19</f>
        <v>3153.5</v>
      </c>
      <c r="F16" s="28" t="n">
        <f aca="false">E16*3</f>
        <v>9460.5</v>
      </c>
      <c r="G16" s="29" t="n">
        <f aca="false">F16/4</f>
        <v>2365.125</v>
      </c>
    </row>
    <row r="17" customFormat="false" ht="12.75" hidden="false" customHeight="false" outlineLevel="0" collapsed="false">
      <c r="A17" s="43"/>
      <c r="B17" s="50"/>
      <c r="C17" s="25" t="s">
        <v>26</v>
      </c>
      <c r="D17" s="26" t="n">
        <v>2850</v>
      </c>
      <c r="E17" s="27" t="n">
        <f aca="false">D17*1.19</f>
        <v>3391.5</v>
      </c>
      <c r="F17" s="28" t="n">
        <f aca="false">E17*3</f>
        <v>10174.5</v>
      </c>
      <c r="G17" s="29" t="n">
        <f aca="false">F17/4</f>
        <v>2543.625</v>
      </c>
      <c r="H17" s="51"/>
      <c r="I17" s="51"/>
    </row>
    <row r="18" customFormat="false" ht="12.75" hidden="false" customHeight="false" outlineLevel="0" collapsed="false">
      <c r="A18" s="1" t="s">
        <v>27</v>
      </c>
      <c r="B18" s="50"/>
      <c r="C18" s="25" t="s">
        <v>28</v>
      </c>
      <c r="D18" s="26" t="n">
        <v>2718</v>
      </c>
      <c r="E18" s="27" t="n">
        <f aca="false">D18*1.19</f>
        <v>3234.42</v>
      </c>
      <c r="F18" s="28" t="n">
        <f aca="false">E18*3</f>
        <v>9703.26</v>
      </c>
      <c r="G18" s="29" t="n">
        <f aca="false">F18/4</f>
        <v>2425.815</v>
      </c>
    </row>
    <row r="19" customFormat="false" ht="12.75" hidden="false" customHeight="false" outlineLevel="0" collapsed="false">
      <c r="A19" s="43"/>
      <c r="B19" s="50"/>
      <c r="C19" s="25" t="s">
        <v>29</v>
      </c>
      <c r="D19" s="26" t="n">
        <v>2779</v>
      </c>
      <c r="E19" s="27" t="n">
        <f aca="false">D19*1.19</f>
        <v>3307.01</v>
      </c>
      <c r="F19" s="28" t="n">
        <f aca="false">E19*3</f>
        <v>9921.03</v>
      </c>
      <c r="G19" s="29" t="n">
        <f aca="false">F19/4</f>
        <v>2480.2575</v>
      </c>
    </row>
    <row r="20" customFormat="false" ht="12.75" hidden="false" customHeight="false" outlineLevel="0" collapsed="false">
      <c r="A20" s="43"/>
      <c r="B20" s="52"/>
      <c r="C20" s="32" t="s">
        <v>30</v>
      </c>
      <c r="D20" s="33" t="n">
        <v>3279</v>
      </c>
      <c r="E20" s="27" t="n">
        <f aca="false">D20*1.19</f>
        <v>3902.01</v>
      </c>
      <c r="F20" s="28" t="n">
        <f aca="false">E20*3</f>
        <v>11706.03</v>
      </c>
      <c r="G20" s="29" t="n">
        <f aca="false">F20/4</f>
        <v>2926.5075</v>
      </c>
    </row>
    <row r="21" customFormat="false" ht="12.75" hidden="false" customHeight="false" outlineLevel="0" collapsed="false">
      <c r="A21" s="53"/>
      <c r="B21" s="54" t="s">
        <v>31</v>
      </c>
      <c r="C21" s="35" t="s">
        <v>32</v>
      </c>
      <c r="D21" s="55" t="n">
        <v>3349</v>
      </c>
      <c r="E21" s="27" t="n">
        <f aca="false">D21*1.19</f>
        <v>3985.31</v>
      </c>
      <c r="F21" s="28" t="n">
        <f aca="false">E21*3</f>
        <v>11955.93</v>
      </c>
      <c r="G21" s="29" t="n">
        <f aca="false">F21/4</f>
        <v>2988.9825</v>
      </c>
    </row>
    <row r="22" customFormat="false" ht="12.75" hidden="false" customHeight="false" outlineLevel="0" collapsed="false">
      <c r="C22" s="37"/>
      <c r="D22" s="38"/>
      <c r="E22" s="39"/>
      <c r="F22" s="38"/>
      <c r="G22" s="40"/>
    </row>
    <row r="23" customFormat="false" ht="12.75" hidden="false" customHeight="false" outlineLevel="0" collapsed="false">
      <c r="A23" s="41" t="s">
        <v>33</v>
      </c>
      <c r="B23" s="17" t="s">
        <v>12</v>
      </c>
      <c r="C23" s="18" t="s">
        <v>34</v>
      </c>
      <c r="D23" s="56" t="n">
        <v>2315</v>
      </c>
      <c r="E23" s="27" t="n">
        <f aca="false">D23*1.19</f>
        <v>2754.85</v>
      </c>
      <c r="F23" s="28" t="n">
        <f aca="false">E23*3</f>
        <v>8264.55</v>
      </c>
      <c r="G23" s="29" t="n">
        <f aca="false">F23/4</f>
        <v>2066.1375</v>
      </c>
    </row>
    <row r="24" customFormat="false" ht="12.75" hidden="false" customHeight="false" outlineLevel="0" collapsed="false">
      <c r="A24" s="43"/>
      <c r="B24" s="24"/>
      <c r="C24" s="32" t="s">
        <v>35</v>
      </c>
      <c r="D24" s="57" t="n">
        <v>2796</v>
      </c>
      <c r="E24" s="27" t="n">
        <f aca="false">D24*1.19</f>
        <v>3327.24</v>
      </c>
      <c r="F24" s="28" t="n">
        <f aca="false">E24*3</f>
        <v>9981.72</v>
      </c>
      <c r="G24" s="29" t="n">
        <f aca="false">F24/4</f>
        <v>2495.43</v>
      </c>
    </row>
    <row r="25" customFormat="false" ht="12.75" hidden="false" customHeight="false" outlineLevel="0" collapsed="false">
      <c r="A25" s="43"/>
      <c r="B25" s="18" t="s">
        <v>16</v>
      </c>
      <c r="C25" s="18" t="s">
        <v>36</v>
      </c>
      <c r="D25" s="56" t="n">
        <v>2173</v>
      </c>
      <c r="E25" s="27" t="n">
        <f aca="false">D25*1.19</f>
        <v>2585.87</v>
      </c>
      <c r="F25" s="28" t="n">
        <f aca="false">E25*3</f>
        <v>7757.61</v>
      </c>
      <c r="G25" s="29" t="n">
        <f aca="false">F25/4</f>
        <v>1939.4025</v>
      </c>
    </row>
    <row r="26" customFormat="false" ht="12.75" hidden="false" customHeight="false" outlineLevel="0" collapsed="false">
      <c r="A26" s="43"/>
      <c r="B26" s="25"/>
      <c r="C26" s="25" t="s">
        <v>37</v>
      </c>
      <c r="D26" s="58" t="n">
        <v>2720</v>
      </c>
      <c r="E26" s="27" t="n">
        <f aca="false">D26*1.19</f>
        <v>3236.8</v>
      </c>
      <c r="F26" s="28" t="n">
        <f aca="false">E26*3</f>
        <v>9710.4</v>
      </c>
      <c r="G26" s="29" t="n">
        <f aca="false">F26/4</f>
        <v>2427.6</v>
      </c>
    </row>
    <row r="27" customFormat="false" ht="12.75" hidden="false" customHeight="false" outlineLevel="0" collapsed="false">
      <c r="A27" s="43"/>
      <c r="B27" s="59" t="s">
        <v>21</v>
      </c>
      <c r="C27" s="46" t="s">
        <v>38</v>
      </c>
      <c r="D27" s="60" t="n">
        <v>2779</v>
      </c>
      <c r="E27" s="27" t="n">
        <f aca="false">D27*1.19</f>
        <v>3307.01</v>
      </c>
      <c r="F27" s="28" t="n">
        <f aca="false">E27*3</f>
        <v>9921.03</v>
      </c>
      <c r="G27" s="29" t="n">
        <f aca="false">F27/4</f>
        <v>2480.2575</v>
      </c>
    </row>
    <row r="28" customFormat="false" ht="12.75" hidden="false" customHeight="false" outlineLevel="0" collapsed="false">
      <c r="A28" s="1" t="s">
        <v>27</v>
      </c>
      <c r="B28" s="25"/>
      <c r="C28" s="25" t="s">
        <v>39</v>
      </c>
      <c r="D28" s="58" t="n">
        <v>2921</v>
      </c>
      <c r="E28" s="27" t="n">
        <f aca="false">D28*1.19</f>
        <v>3475.99</v>
      </c>
      <c r="F28" s="28" t="n">
        <f aca="false">E28*3</f>
        <v>10427.97</v>
      </c>
      <c r="G28" s="29" t="n">
        <f aca="false">F28/4</f>
        <v>2606.9925</v>
      </c>
    </row>
    <row r="29" customFormat="false" ht="12.75" hidden="false" customHeight="false" outlineLevel="0" collapsed="false">
      <c r="A29" s="43"/>
      <c r="B29" s="59" t="s">
        <v>21</v>
      </c>
      <c r="C29" s="46" t="s">
        <v>40</v>
      </c>
      <c r="D29" s="60" t="n">
        <v>2992</v>
      </c>
      <c r="E29" s="27" t="n">
        <f aca="false">D29*1.19</f>
        <v>3560.48</v>
      </c>
      <c r="F29" s="28" t="n">
        <f aca="false">E29*3</f>
        <v>10681.44</v>
      </c>
      <c r="G29" s="29" t="n">
        <f aca="false">F29/4</f>
        <v>2670.36</v>
      </c>
    </row>
    <row r="30" customFormat="false" ht="12.75" hidden="false" customHeight="false" outlineLevel="0" collapsed="false">
      <c r="A30" s="1" t="s">
        <v>27</v>
      </c>
      <c r="B30" s="25"/>
      <c r="C30" s="25" t="s">
        <v>41</v>
      </c>
      <c r="D30" s="58" t="n">
        <v>3135</v>
      </c>
      <c r="E30" s="27" t="n">
        <f aca="false">D30*1.19</f>
        <v>3730.65</v>
      </c>
      <c r="F30" s="28" t="n">
        <f aca="false">E30*3</f>
        <v>11191.95</v>
      </c>
      <c r="G30" s="29" t="n">
        <f aca="false">F30/4</f>
        <v>2797.9875</v>
      </c>
    </row>
    <row r="31" customFormat="false" ht="12.75" hidden="false" customHeight="false" outlineLevel="0" collapsed="false">
      <c r="A31" s="43"/>
      <c r="B31" s="32"/>
      <c r="C31" s="32" t="s">
        <v>42</v>
      </c>
      <c r="D31" s="57" t="n">
        <v>4172</v>
      </c>
      <c r="E31" s="27" t="n">
        <f aca="false">D31*1.19</f>
        <v>4964.68</v>
      </c>
      <c r="F31" s="28" t="n">
        <f aca="false">E31*3</f>
        <v>14894.04</v>
      </c>
      <c r="G31" s="29" t="n">
        <f aca="false">F31/4</f>
        <v>3723.51</v>
      </c>
    </row>
    <row r="32" customFormat="false" ht="12.75" hidden="false" customHeight="false" outlineLevel="0" collapsed="false">
      <c r="A32" s="43"/>
      <c r="B32" s="18" t="s">
        <v>31</v>
      </c>
      <c r="C32" s="61" t="s">
        <v>43</v>
      </c>
      <c r="D32" s="62" t="n">
        <v>3166</v>
      </c>
      <c r="E32" s="27" t="n">
        <f aca="false">D32*1.19</f>
        <v>3767.54</v>
      </c>
      <c r="F32" s="28" t="n">
        <f aca="false">E32*3</f>
        <v>11302.62</v>
      </c>
      <c r="G32" s="29" t="n">
        <f aca="false">F32/4</f>
        <v>2825.655</v>
      </c>
    </row>
    <row r="33" customFormat="false" ht="12.75" hidden="false" customHeight="false" outlineLevel="0" collapsed="false">
      <c r="A33" s="1" t="s">
        <v>27</v>
      </c>
      <c r="B33" s="25"/>
      <c r="C33" s="25" t="s">
        <v>44</v>
      </c>
      <c r="D33" s="58" t="n">
        <v>3349</v>
      </c>
      <c r="E33" s="27" t="n">
        <f aca="false">D33*1.19</f>
        <v>3985.31</v>
      </c>
      <c r="F33" s="28" t="n">
        <f aca="false">E33*3</f>
        <v>11955.93</v>
      </c>
      <c r="G33" s="29" t="n">
        <f aca="false">F33/4</f>
        <v>2988.9825</v>
      </c>
    </row>
    <row r="34" customFormat="false" ht="12.75" hidden="false" customHeight="false" outlineLevel="0" collapsed="false">
      <c r="A34" s="43"/>
      <c r="B34" s="25"/>
      <c r="C34" s="63" t="s">
        <v>45</v>
      </c>
      <c r="D34" s="58" t="n">
        <v>3500</v>
      </c>
      <c r="E34" s="27" t="n">
        <f aca="false">D34*1.19</f>
        <v>4165</v>
      </c>
      <c r="F34" s="28" t="n">
        <f aca="false">E34*3</f>
        <v>12495</v>
      </c>
      <c r="G34" s="29" t="n">
        <f aca="false">F34/4</f>
        <v>3123.75</v>
      </c>
      <c r="H34" s="51"/>
      <c r="I34" s="51"/>
    </row>
    <row r="35" customFormat="false" ht="12.75" hidden="false" customHeight="false" outlineLevel="0" collapsed="false">
      <c r="A35" s="43"/>
      <c r="B35" s="25"/>
      <c r="C35" s="25" t="s">
        <v>46</v>
      </c>
      <c r="D35" s="58" t="n">
        <v>4203</v>
      </c>
      <c r="E35" s="27" t="n">
        <f aca="false">D35*1.19</f>
        <v>5001.57</v>
      </c>
      <c r="F35" s="28" t="n">
        <f aca="false">E35*3</f>
        <v>15004.71</v>
      </c>
      <c r="G35" s="29" t="n">
        <f aca="false">F35/4</f>
        <v>3751.1775</v>
      </c>
    </row>
    <row r="36" customFormat="false" ht="12.75" hidden="false" customHeight="false" outlineLevel="0" collapsed="false">
      <c r="A36" s="43"/>
      <c r="B36" s="59" t="s">
        <v>21</v>
      </c>
      <c r="C36" s="46" t="s">
        <v>47</v>
      </c>
      <c r="D36" s="60" t="n">
        <v>3277</v>
      </c>
      <c r="E36" s="27" t="n">
        <f aca="false">D36*1.19</f>
        <v>3899.63</v>
      </c>
      <c r="F36" s="28" t="n">
        <f aca="false">E36*3</f>
        <v>11698.89</v>
      </c>
      <c r="G36" s="29" t="n">
        <f aca="false">F36/4</f>
        <v>2924.7225</v>
      </c>
    </row>
    <row r="37" customFormat="false" ht="12.75" hidden="false" customHeight="false" outlineLevel="0" collapsed="false">
      <c r="A37" s="43"/>
      <c r="B37" s="25"/>
      <c r="C37" s="25" t="s">
        <v>48</v>
      </c>
      <c r="D37" s="58" t="n">
        <v>4082</v>
      </c>
      <c r="E37" s="27" t="n">
        <f aca="false">D37*1.19</f>
        <v>4857.58</v>
      </c>
      <c r="F37" s="28" t="n">
        <f aca="false">E37*3</f>
        <v>14572.74</v>
      </c>
      <c r="G37" s="29" t="n">
        <f aca="false">F37/4</f>
        <v>3643.185</v>
      </c>
    </row>
    <row r="38" customFormat="false" ht="12.75" hidden="false" customHeight="false" outlineLevel="0" collapsed="false">
      <c r="A38" s="43"/>
      <c r="B38" s="25"/>
      <c r="C38" s="25" t="s">
        <v>49</v>
      </c>
      <c r="D38" s="58" t="n">
        <v>3135</v>
      </c>
      <c r="E38" s="27" t="n">
        <f aca="false">D38*1.19</f>
        <v>3730.65</v>
      </c>
      <c r="F38" s="28" t="n">
        <f aca="false">E38*3</f>
        <v>11191.95</v>
      </c>
      <c r="G38" s="29" t="n">
        <f aca="false">F38/4</f>
        <v>2797.9875</v>
      </c>
    </row>
    <row r="39" customFormat="false" ht="12.75" hidden="false" customHeight="false" outlineLevel="0" collapsed="false">
      <c r="A39" s="43"/>
      <c r="B39" s="25"/>
      <c r="C39" s="25" t="s">
        <v>50</v>
      </c>
      <c r="D39" s="58" t="n">
        <v>4417</v>
      </c>
      <c r="E39" s="27" t="n">
        <f aca="false">D39*1.19</f>
        <v>5256.23</v>
      </c>
      <c r="F39" s="28" t="n">
        <f aca="false">E39*3</f>
        <v>15768.69</v>
      </c>
      <c r="G39" s="29" t="n">
        <f aca="false">F39/4</f>
        <v>3942.1725</v>
      </c>
    </row>
    <row r="40" customFormat="false" ht="12.75" hidden="false" customHeight="false" outlineLevel="0" collapsed="false">
      <c r="A40" s="1" t="s">
        <v>27</v>
      </c>
      <c r="B40" s="25"/>
      <c r="C40" s="25" t="s">
        <v>51</v>
      </c>
      <c r="D40" s="58" t="n">
        <v>3384</v>
      </c>
      <c r="E40" s="27" t="n">
        <f aca="false">D40*1.19</f>
        <v>4026.96</v>
      </c>
      <c r="F40" s="28" t="n">
        <f aca="false">E40*3</f>
        <v>12080.88</v>
      </c>
      <c r="G40" s="29" t="n">
        <f aca="false">F40/4</f>
        <v>3020.22</v>
      </c>
    </row>
    <row r="41" customFormat="false" ht="12.75" hidden="false" customHeight="false" outlineLevel="0" collapsed="false">
      <c r="A41" s="43"/>
      <c r="B41" s="25"/>
      <c r="C41" s="25" t="s">
        <v>52</v>
      </c>
      <c r="D41" s="58" t="n">
        <v>4916</v>
      </c>
      <c r="E41" s="27" t="n">
        <f aca="false">D41*1.19</f>
        <v>5850.04</v>
      </c>
      <c r="F41" s="28" t="n">
        <f aca="false">E41*3</f>
        <v>17550.12</v>
      </c>
      <c r="G41" s="29" t="n">
        <f aca="false">F41/4</f>
        <v>4387.53</v>
      </c>
    </row>
    <row r="42" customFormat="false" ht="12.75" hidden="false" customHeight="false" outlineLevel="0" collapsed="false">
      <c r="A42" s="43"/>
      <c r="B42" s="25"/>
      <c r="C42" s="25" t="s">
        <v>53</v>
      </c>
      <c r="D42" s="58" t="n">
        <v>4346</v>
      </c>
      <c r="E42" s="27" t="n">
        <f aca="false">D42*1.19</f>
        <v>5171.74</v>
      </c>
      <c r="F42" s="28" t="n">
        <f aca="false">E42*3</f>
        <v>15515.22</v>
      </c>
      <c r="G42" s="29" t="n">
        <f aca="false">F42/4</f>
        <v>3878.805</v>
      </c>
    </row>
    <row r="43" customFormat="false" ht="12.75" hidden="false" customHeight="false" outlineLevel="0" collapsed="false">
      <c r="A43" s="43"/>
      <c r="B43" s="25"/>
      <c r="C43" s="25" t="s">
        <v>54</v>
      </c>
      <c r="D43" s="58" t="n">
        <v>4845</v>
      </c>
      <c r="E43" s="27" t="n">
        <f aca="false">D43*1.19</f>
        <v>5765.55</v>
      </c>
      <c r="F43" s="28" t="n">
        <f aca="false">E43*3</f>
        <v>17296.65</v>
      </c>
      <c r="G43" s="29" t="n">
        <f aca="false">F43/4</f>
        <v>4324.1625</v>
      </c>
    </row>
    <row r="44" customFormat="false" ht="12.75" hidden="false" customHeight="false" outlineLevel="0" collapsed="false">
      <c r="A44" s="43"/>
      <c r="B44" s="25"/>
      <c r="C44" s="25" t="s">
        <v>55</v>
      </c>
      <c r="D44" s="58" t="n">
        <v>4275</v>
      </c>
      <c r="E44" s="27" t="n">
        <f aca="false">D44*1.19</f>
        <v>5087.25</v>
      </c>
      <c r="F44" s="28" t="n">
        <f aca="false">E44*3</f>
        <v>15261.75</v>
      </c>
      <c r="G44" s="29" t="n">
        <f aca="false">F44/4</f>
        <v>3815.4375</v>
      </c>
    </row>
    <row r="45" customFormat="false" ht="12.75" hidden="false" customHeight="false" outlineLevel="0" collapsed="false">
      <c r="A45" s="1" t="s">
        <v>27</v>
      </c>
      <c r="B45" s="25"/>
      <c r="C45" s="25" t="s">
        <v>56</v>
      </c>
      <c r="D45" s="58" t="n">
        <v>5094</v>
      </c>
      <c r="E45" s="27" t="n">
        <f aca="false">D45*1.19</f>
        <v>6061.86</v>
      </c>
      <c r="F45" s="28" t="n">
        <f aca="false">E45*3</f>
        <v>18185.58</v>
      </c>
      <c r="G45" s="29" t="n">
        <f aca="false">F45/4</f>
        <v>4546.395</v>
      </c>
    </row>
    <row r="46" customFormat="false" ht="12.75" hidden="false" customHeight="false" outlineLevel="0" collapsed="false">
      <c r="A46" s="1" t="s">
        <v>27</v>
      </c>
      <c r="B46" s="32"/>
      <c r="C46" s="25" t="s">
        <v>57</v>
      </c>
      <c r="D46" s="58" t="n">
        <v>4560</v>
      </c>
      <c r="E46" s="27" t="n">
        <f aca="false">D46*1.19</f>
        <v>5426.4</v>
      </c>
      <c r="F46" s="28" t="n">
        <f aca="false">E46*3</f>
        <v>16279.2</v>
      </c>
      <c r="G46" s="29" t="n">
        <f aca="false">F46/4</f>
        <v>4069.8</v>
      </c>
    </row>
    <row r="47" customFormat="false" ht="12.75" hidden="false" customHeight="false" outlineLevel="0" collapsed="false">
      <c r="A47" s="43"/>
      <c r="B47" s="64" t="s">
        <v>58</v>
      </c>
      <c r="C47" s="18" t="s">
        <v>59</v>
      </c>
      <c r="D47" s="56" t="n">
        <v>6350</v>
      </c>
      <c r="E47" s="27" t="n">
        <f aca="false">D47*1.19</f>
        <v>7556.5</v>
      </c>
      <c r="F47" s="28" t="n">
        <f aca="false">E47*3</f>
        <v>22669.5</v>
      </c>
      <c r="G47" s="29" t="n">
        <f aca="false">F47/4</f>
        <v>5667.375</v>
      </c>
    </row>
    <row r="48" s="67" customFormat="true" ht="12.75" hidden="false" customHeight="true" outlineLevel="0" collapsed="false">
      <c r="A48" s="1" t="s">
        <v>27</v>
      </c>
      <c r="B48" s="65"/>
      <c r="C48" s="25" t="s">
        <v>60</v>
      </c>
      <c r="D48" s="58" t="n">
        <v>6540</v>
      </c>
      <c r="E48" s="27" t="n">
        <f aca="false">D48*1.19</f>
        <v>7782.6</v>
      </c>
      <c r="F48" s="28" t="n">
        <f aca="false">E48*3</f>
        <v>23347.8</v>
      </c>
      <c r="G48" s="29" t="n">
        <f aca="false">F48/4</f>
        <v>5836.95</v>
      </c>
      <c r="H48" s="66"/>
      <c r="I48" s="66"/>
    </row>
    <row r="49" s="67" customFormat="true" ht="12.75" hidden="false" customHeight="true" outlineLevel="0" collapsed="false">
      <c r="A49" s="68"/>
      <c r="B49" s="69"/>
      <c r="C49" s="32" t="s">
        <v>61</v>
      </c>
      <c r="D49" s="57" t="n">
        <v>7039</v>
      </c>
      <c r="E49" s="27" t="n">
        <f aca="false">D49*1.19</f>
        <v>8376.41</v>
      </c>
      <c r="F49" s="28" t="n">
        <f aca="false">E49*3</f>
        <v>25129.23</v>
      </c>
      <c r="G49" s="29" t="n">
        <f aca="false">F49/4</f>
        <v>6282.3075</v>
      </c>
    </row>
    <row r="50" s="67" customFormat="true" ht="12.75" hidden="false" customHeight="true" outlineLevel="0" collapsed="false">
      <c r="A50" s="70"/>
      <c r="C50" s="37"/>
      <c r="D50" s="38"/>
      <c r="E50" s="39"/>
      <c r="F50" s="38"/>
      <c r="G50" s="40"/>
    </row>
    <row r="51" customFormat="false" ht="12.75" hidden="false" customHeight="false" outlineLevel="0" collapsed="false">
      <c r="A51" s="41" t="s">
        <v>62</v>
      </c>
      <c r="B51" s="17" t="s">
        <v>16</v>
      </c>
      <c r="C51" s="18" t="s">
        <v>63</v>
      </c>
      <c r="D51" s="19" t="n">
        <v>3042</v>
      </c>
      <c r="E51" s="27" t="n">
        <f aca="false">D51*1.19</f>
        <v>3619.98</v>
      </c>
      <c r="F51" s="28" t="n">
        <f aca="false">E51*3</f>
        <v>10859.94</v>
      </c>
      <c r="G51" s="29" t="n">
        <f aca="false">F51/4</f>
        <v>2714.985</v>
      </c>
    </row>
    <row r="52" customFormat="false" ht="12.75" hidden="false" customHeight="false" outlineLevel="0" collapsed="false">
      <c r="A52" s="1" t="s">
        <v>27</v>
      </c>
      <c r="B52" s="24"/>
      <c r="C52" s="25" t="s">
        <v>64</v>
      </c>
      <c r="D52" s="26" t="n">
        <v>3192</v>
      </c>
      <c r="E52" s="27" t="n">
        <f aca="false">D52*1.19</f>
        <v>3798.48</v>
      </c>
      <c r="F52" s="28" t="n">
        <f aca="false">E52*3</f>
        <v>11395.44</v>
      </c>
      <c r="G52" s="29" t="n">
        <f aca="false">F52/4</f>
        <v>2848.86</v>
      </c>
    </row>
    <row r="53" customFormat="false" ht="12.75" hidden="false" customHeight="false" outlineLevel="0" collapsed="false">
      <c r="A53" s="43"/>
      <c r="B53" s="24"/>
      <c r="C53" s="32" t="s">
        <v>65</v>
      </c>
      <c r="D53" s="33" t="n">
        <v>3762</v>
      </c>
      <c r="E53" s="27" t="n">
        <f aca="false">D53*1.19</f>
        <v>4476.78</v>
      </c>
      <c r="F53" s="28" t="n">
        <f aca="false">E53*3</f>
        <v>13430.34</v>
      </c>
      <c r="G53" s="29" t="n">
        <f aca="false">F53/4</f>
        <v>3357.585</v>
      </c>
    </row>
    <row r="54" customFormat="false" ht="12.75" hidden="false" customHeight="false" outlineLevel="0" collapsed="false">
      <c r="A54" s="43"/>
      <c r="B54" s="17" t="s">
        <v>31</v>
      </c>
      <c r="C54" s="18" t="s">
        <v>66</v>
      </c>
      <c r="D54" s="19" t="n">
        <v>3847</v>
      </c>
      <c r="E54" s="27" t="n">
        <f aca="false">D54*1.19</f>
        <v>4577.93</v>
      </c>
      <c r="F54" s="28" t="n">
        <f aca="false">E54*3</f>
        <v>13733.79</v>
      </c>
      <c r="G54" s="29" t="n">
        <f aca="false">F54/4</f>
        <v>3433.4475</v>
      </c>
    </row>
    <row r="55" customFormat="false" ht="12.75" hidden="false" customHeight="false" outlineLevel="0" collapsed="false">
      <c r="A55" s="43"/>
      <c r="B55" s="24"/>
      <c r="C55" s="25" t="s">
        <v>67</v>
      </c>
      <c r="D55" s="26" t="n">
        <v>3192</v>
      </c>
      <c r="E55" s="27" t="n">
        <f aca="false">D55*1.19</f>
        <v>3798.48</v>
      </c>
      <c r="F55" s="28" t="n">
        <f aca="false">E55*3</f>
        <v>11395.44</v>
      </c>
      <c r="G55" s="29" t="n">
        <f aca="false">F55/4</f>
        <v>2848.86</v>
      </c>
    </row>
    <row r="56" customFormat="false" ht="12.75" hidden="false" customHeight="false" outlineLevel="0" collapsed="false">
      <c r="A56" s="43"/>
      <c r="B56" s="24"/>
      <c r="C56" s="25" t="s">
        <v>68</v>
      </c>
      <c r="D56" s="26" t="n">
        <v>4061</v>
      </c>
      <c r="E56" s="27" t="n">
        <f aca="false">D56*1.19</f>
        <v>4832.59</v>
      </c>
      <c r="F56" s="28" t="n">
        <f aca="false">E56*3</f>
        <v>14497.77</v>
      </c>
      <c r="G56" s="29" t="n">
        <f aca="false">F56/4</f>
        <v>3624.4425</v>
      </c>
    </row>
    <row r="57" customFormat="false" ht="12.75" hidden="false" customHeight="false" outlineLevel="0" collapsed="false">
      <c r="A57" s="43"/>
      <c r="B57" s="24"/>
      <c r="C57" s="25" t="s">
        <v>69</v>
      </c>
      <c r="D57" s="26" t="n">
        <v>3484</v>
      </c>
      <c r="E57" s="27" t="n">
        <f aca="false">D57*1.19</f>
        <v>4145.96</v>
      </c>
      <c r="F57" s="28" t="n">
        <f aca="false">E57*3</f>
        <v>12437.88</v>
      </c>
      <c r="G57" s="29" t="n">
        <f aca="false">F57/4</f>
        <v>3109.47</v>
      </c>
    </row>
    <row r="58" customFormat="false" ht="12.75" hidden="false" customHeight="false" outlineLevel="0" collapsed="false">
      <c r="A58" s="1" t="s">
        <v>27</v>
      </c>
      <c r="B58" s="24"/>
      <c r="C58" s="25" t="s">
        <v>70</v>
      </c>
      <c r="D58" s="26" t="n">
        <v>4260</v>
      </c>
      <c r="E58" s="27" t="n">
        <f aca="false">D58*1.19</f>
        <v>5069.4</v>
      </c>
      <c r="F58" s="28" t="n">
        <f aca="false">E58*3</f>
        <v>15208.2</v>
      </c>
      <c r="G58" s="29" t="n">
        <f aca="false">F58/4</f>
        <v>3802.05</v>
      </c>
    </row>
    <row r="59" customFormat="false" ht="12.75" hidden="false" customHeight="false" outlineLevel="0" collapsed="false">
      <c r="A59" s="1" t="s">
        <v>27</v>
      </c>
      <c r="B59" s="24"/>
      <c r="C59" s="25" t="s">
        <v>71</v>
      </c>
      <c r="D59" s="26" t="n">
        <v>3655</v>
      </c>
      <c r="E59" s="27" t="n">
        <f aca="false">D59*1.19</f>
        <v>4349.45</v>
      </c>
      <c r="F59" s="28" t="n">
        <f aca="false">E59*3</f>
        <v>13048.35</v>
      </c>
      <c r="G59" s="29" t="n">
        <f aca="false">F59/4</f>
        <v>3262.0875</v>
      </c>
    </row>
    <row r="60" customFormat="false" ht="12.75" hidden="false" customHeight="false" outlineLevel="0" collapsed="false">
      <c r="A60" s="43"/>
      <c r="B60" s="24"/>
      <c r="C60" s="25" t="s">
        <v>72</v>
      </c>
      <c r="D60" s="26" t="n">
        <v>4823</v>
      </c>
      <c r="E60" s="27" t="n">
        <f aca="false">D60*1.19</f>
        <v>5739.37</v>
      </c>
      <c r="F60" s="28" t="n">
        <f aca="false">E60*3</f>
        <v>17218.11</v>
      </c>
      <c r="G60" s="29" t="n">
        <f aca="false">F60/4</f>
        <v>4304.5275</v>
      </c>
    </row>
    <row r="61" customFormat="false" ht="12.75" hidden="false" customHeight="false" outlineLevel="0" collapsed="false">
      <c r="A61" s="43"/>
      <c r="B61" s="24"/>
      <c r="C61" s="25" t="s">
        <v>73</v>
      </c>
      <c r="D61" s="26" t="n">
        <v>4529</v>
      </c>
      <c r="E61" s="27" t="n">
        <f aca="false">D61*1.19</f>
        <v>5389.51</v>
      </c>
      <c r="F61" s="28" t="n">
        <f aca="false">E61*3</f>
        <v>16168.53</v>
      </c>
      <c r="G61" s="29" t="n">
        <f aca="false">F61/4</f>
        <v>4042.1325</v>
      </c>
    </row>
    <row r="62" customFormat="false" ht="12.75" hidden="false" customHeight="false" outlineLevel="0" collapsed="false">
      <c r="A62" s="43"/>
      <c r="B62" s="24"/>
      <c r="C62" s="25" t="s">
        <v>74</v>
      </c>
      <c r="D62" s="26" t="n">
        <v>4389</v>
      </c>
      <c r="E62" s="27" t="n">
        <f aca="false">D62*1.19</f>
        <v>5222.91</v>
      </c>
      <c r="F62" s="28" t="n">
        <f aca="false">E62*3</f>
        <v>15668.73</v>
      </c>
      <c r="G62" s="29" t="n">
        <f aca="false">F62/4</f>
        <v>3917.1825</v>
      </c>
    </row>
    <row r="63" customFormat="false" ht="12.75" hidden="false" customHeight="false" outlineLevel="0" collapsed="false">
      <c r="A63" s="43"/>
      <c r="B63" s="24"/>
      <c r="C63" s="25" t="s">
        <v>75</v>
      </c>
      <c r="D63" s="26" t="n">
        <v>6058</v>
      </c>
      <c r="E63" s="27" t="n">
        <f aca="false">D63*1.19</f>
        <v>7209.02</v>
      </c>
      <c r="F63" s="28" t="n">
        <f aca="false">E63*3</f>
        <v>21627.06</v>
      </c>
      <c r="G63" s="29" t="n">
        <f aca="false">F63/4</f>
        <v>5406.765</v>
      </c>
    </row>
    <row r="64" customFormat="false" ht="12.75" hidden="false" customHeight="false" outlineLevel="0" collapsed="false">
      <c r="A64" s="43"/>
      <c r="B64" s="24"/>
      <c r="C64" s="32" t="s">
        <v>76</v>
      </c>
      <c r="D64" s="33" t="n">
        <v>5876</v>
      </c>
      <c r="E64" s="27" t="n">
        <f aca="false">D64*1.19</f>
        <v>6992.44</v>
      </c>
      <c r="F64" s="28" t="n">
        <f aca="false">E64*3</f>
        <v>20977.32</v>
      </c>
      <c r="G64" s="29" t="n">
        <f aca="false">F64/4</f>
        <v>5244.33</v>
      </c>
    </row>
    <row r="65" customFormat="false" ht="12.75" hidden="false" customHeight="false" outlineLevel="0" collapsed="false">
      <c r="A65" s="43"/>
      <c r="B65" s="17" t="s">
        <v>58</v>
      </c>
      <c r="C65" s="17" t="s">
        <v>77</v>
      </c>
      <c r="D65" s="56" t="n">
        <v>5557</v>
      </c>
      <c r="E65" s="27" t="n">
        <f aca="false">D65*1.19</f>
        <v>6612.83</v>
      </c>
      <c r="F65" s="28" t="n">
        <f aca="false">E65*3</f>
        <v>19838.49</v>
      </c>
      <c r="G65" s="29" t="n">
        <f aca="false">F65/4</f>
        <v>4959.6225</v>
      </c>
    </row>
    <row r="66" customFormat="false" ht="12.75" hidden="false" customHeight="false" outlineLevel="0" collapsed="false">
      <c r="A66" s="43"/>
      <c r="B66" s="24"/>
      <c r="C66" s="24" t="s">
        <v>78</v>
      </c>
      <c r="D66" s="58" t="n">
        <v>6305</v>
      </c>
      <c r="E66" s="27" t="n">
        <f aca="false">D66*1.19</f>
        <v>7502.95</v>
      </c>
      <c r="F66" s="28" t="n">
        <f aca="false">E66*3</f>
        <v>22508.85</v>
      </c>
      <c r="G66" s="29" t="n">
        <f aca="false">F66/4</f>
        <v>5627.2125</v>
      </c>
    </row>
    <row r="67" customFormat="false" ht="12.75" hidden="false" customHeight="false" outlineLevel="0" collapsed="false">
      <c r="A67" s="43"/>
      <c r="B67" s="24"/>
      <c r="C67" s="24" t="s">
        <v>79</v>
      </c>
      <c r="D67" s="58" t="n">
        <v>5201</v>
      </c>
      <c r="E67" s="27" t="n">
        <f aca="false">D67*1.19</f>
        <v>6189.19</v>
      </c>
      <c r="F67" s="28" t="n">
        <f aca="false">E67*3</f>
        <v>18567.57</v>
      </c>
      <c r="G67" s="29" t="n">
        <f aca="false">F67/4</f>
        <v>4641.8925</v>
      </c>
    </row>
    <row r="68" customFormat="false" ht="12.75" hidden="false" customHeight="false" outlineLevel="0" collapsed="false">
      <c r="A68" s="43"/>
      <c r="B68" s="24"/>
      <c r="C68" s="24" t="s">
        <v>80</v>
      </c>
      <c r="D68" s="58" t="n">
        <v>5486</v>
      </c>
      <c r="E68" s="27" t="n">
        <f aca="false">D68*1.19</f>
        <v>6528.34</v>
      </c>
      <c r="F68" s="28" t="n">
        <f aca="false">E68*3</f>
        <v>19585.02</v>
      </c>
      <c r="G68" s="29" t="n">
        <f aca="false">F68/4</f>
        <v>4896.255</v>
      </c>
    </row>
    <row r="69" customFormat="false" ht="12.75" hidden="false" customHeight="false" outlineLevel="0" collapsed="false">
      <c r="A69" s="1" t="s">
        <v>27</v>
      </c>
      <c r="B69" s="24"/>
      <c r="C69" s="24" t="s">
        <v>81</v>
      </c>
      <c r="D69" s="58" t="n">
        <v>5486</v>
      </c>
      <c r="E69" s="27" t="n">
        <f aca="false">D69*1.19</f>
        <v>6528.34</v>
      </c>
      <c r="F69" s="28" t="n">
        <f aca="false">E69*3</f>
        <v>19585.02</v>
      </c>
      <c r="G69" s="29" t="n">
        <f aca="false">F69/4</f>
        <v>4896.255</v>
      </c>
    </row>
    <row r="70" customFormat="false" ht="12.75" hidden="false" customHeight="false" outlineLevel="0" collapsed="false">
      <c r="A70" s="43"/>
      <c r="B70" s="24"/>
      <c r="C70" s="24" t="s">
        <v>82</v>
      </c>
      <c r="D70" s="58" t="n">
        <v>6697</v>
      </c>
      <c r="E70" s="27" t="n">
        <f aca="false">D70*1.19</f>
        <v>7969.43</v>
      </c>
      <c r="F70" s="28" t="n">
        <f aca="false">E70*3</f>
        <v>23908.29</v>
      </c>
      <c r="G70" s="29" t="n">
        <f aca="false">F70/4</f>
        <v>5977.0725</v>
      </c>
    </row>
    <row r="71" customFormat="false" ht="12.75" hidden="false" customHeight="false" outlineLevel="0" collapsed="false">
      <c r="A71" s="43"/>
      <c r="B71" s="24"/>
      <c r="C71" s="24" t="s">
        <v>83</v>
      </c>
      <c r="D71" s="58" t="n">
        <v>6358</v>
      </c>
      <c r="E71" s="27" t="n">
        <f aca="false">D71*1.19</f>
        <v>7566.02</v>
      </c>
      <c r="F71" s="28" t="n">
        <f aca="false">E71*3</f>
        <v>22698.06</v>
      </c>
      <c r="G71" s="29" t="n">
        <f aca="false">F71/4</f>
        <v>5674.515</v>
      </c>
    </row>
    <row r="72" customFormat="false" ht="12.75" hidden="false" customHeight="false" outlineLevel="0" collapsed="false">
      <c r="A72" s="43"/>
      <c r="B72" s="24"/>
      <c r="C72" s="24" t="s">
        <v>84</v>
      </c>
      <c r="D72" s="58" t="n">
        <v>6555</v>
      </c>
      <c r="E72" s="27" t="n">
        <f aca="false">D72*1.19</f>
        <v>7800.45</v>
      </c>
      <c r="F72" s="28" t="n">
        <f aca="false">E72*3</f>
        <v>23401.35</v>
      </c>
      <c r="G72" s="29" t="n">
        <f aca="false">F72/4</f>
        <v>5850.3375</v>
      </c>
    </row>
    <row r="73" customFormat="false" ht="12.75" hidden="false" customHeight="false" outlineLevel="0" collapsed="false">
      <c r="A73" s="43"/>
      <c r="B73" s="24"/>
      <c r="C73" s="24" t="s">
        <v>85</v>
      </c>
      <c r="D73" s="58" t="n">
        <v>6626</v>
      </c>
      <c r="E73" s="27" t="n">
        <f aca="false">D73*1.19</f>
        <v>7884.94</v>
      </c>
      <c r="F73" s="28" t="n">
        <f aca="false">E73*3</f>
        <v>23654.82</v>
      </c>
      <c r="G73" s="29" t="n">
        <f aca="false">F73/4</f>
        <v>5913.705</v>
      </c>
    </row>
    <row r="74" customFormat="false" ht="12.75" hidden="false" customHeight="false" outlineLevel="0" collapsed="false">
      <c r="A74" s="53"/>
      <c r="B74" s="31"/>
      <c r="C74" s="31" t="s">
        <v>86</v>
      </c>
      <c r="D74" s="57" t="n">
        <v>8972</v>
      </c>
      <c r="E74" s="27" t="n">
        <f aca="false">D74*1.19</f>
        <v>10676.68</v>
      </c>
      <c r="F74" s="28" t="n">
        <f aca="false">E74*3</f>
        <v>32030.04</v>
      </c>
      <c r="G74" s="29" t="n">
        <f aca="false">F74/4</f>
        <v>8007.51</v>
      </c>
    </row>
    <row r="75" customFormat="false" ht="12.75" hidden="false" customHeight="false" outlineLevel="0" collapsed="false">
      <c r="C75" s="37"/>
      <c r="D75" s="38"/>
      <c r="E75" s="39"/>
      <c r="F75" s="38"/>
      <c r="G75" s="40"/>
    </row>
    <row r="76" customFormat="false" ht="12.75" hidden="false" customHeight="false" outlineLevel="0" collapsed="false">
      <c r="A76" s="41" t="s">
        <v>87</v>
      </c>
      <c r="B76" s="17" t="s">
        <v>16</v>
      </c>
      <c r="C76" s="17" t="s">
        <v>88</v>
      </c>
      <c r="D76" s="56" t="n">
        <v>3498</v>
      </c>
      <c r="E76" s="27" t="n">
        <f aca="false">D76*1.19</f>
        <v>4162.62</v>
      </c>
      <c r="F76" s="28" t="n">
        <f aca="false">E76*3</f>
        <v>12487.86</v>
      </c>
      <c r="G76" s="29" t="n">
        <f aca="false">F76/4</f>
        <v>3121.965</v>
      </c>
    </row>
    <row r="77" customFormat="false" ht="12.75" hidden="false" customHeight="false" outlineLevel="0" collapsed="false">
      <c r="A77" s="71"/>
      <c r="B77" s="31"/>
      <c r="C77" s="31" t="s">
        <v>89</v>
      </c>
      <c r="D77" s="57" t="n">
        <v>3179</v>
      </c>
      <c r="E77" s="27" t="n">
        <f aca="false">D77*1.19</f>
        <v>3783.01</v>
      </c>
      <c r="F77" s="28" t="n">
        <f aca="false">E77*3</f>
        <v>11349.03</v>
      </c>
      <c r="G77" s="29" t="n">
        <f aca="false">F77/4</f>
        <v>2837.2575</v>
      </c>
    </row>
    <row r="78" customFormat="false" ht="12.75" hidden="false" customHeight="false" outlineLevel="0" collapsed="false">
      <c r="A78" s="43"/>
      <c r="B78" s="24" t="s">
        <v>31</v>
      </c>
      <c r="C78" s="17" t="s">
        <v>90</v>
      </c>
      <c r="D78" s="56" t="n">
        <v>4047</v>
      </c>
      <c r="E78" s="27" t="n">
        <f aca="false">D78*1.19</f>
        <v>4815.93</v>
      </c>
      <c r="F78" s="28" t="n">
        <f aca="false">E78*3</f>
        <v>14447.79</v>
      </c>
      <c r="G78" s="29" t="n">
        <f aca="false">F78/4</f>
        <v>3611.9475</v>
      </c>
    </row>
    <row r="79" customFormat="false" ht="12.75" hidden="false" customHeight="false" outlineLevel="0" collapsed="false">
      <c r="A79" s="43"/>
      <c r="B79" s="24"/>
      <c r="C79" s="24" t="s">
        <v>91</v>
      </c>
      <c r="D79" s="58" t="n">
        <v>4581</v>
      </c>
      <c r="E79" s="27" t="n">
        <f aca="false">D79*1.19</f>
        <v>5451.39</v>
      </c>
      <c r="F79" s="28" t="n">
        <f aca="false">E79*3</f>
        <v>16354.17</v>
      </c>
      <c r="G79" s="29" t="n">
        <f aca="false">F79/4</f>
        <v>4088.5425</v>
      </c>
    </row>
    <row r="80" customFormat="false" ht="12.75" hidden="false" customHeight="false" outlineLevel="0" collapsed="false">
      <c r="A80" s="43"/>
      <c r="B80" s="24"/>
      <c r="C80" s="31" t="s">
        <v>92</v>
      </c>
      <c r="D80" s="57" t="n">
        <v>5045</v>
      </c>
      <c r="E80" s="27" t="n">
        <f aca="false">D80*1.19</f>
        <v>6003.55</v>
      </c>
      <c r="F80" s="28" t="n">
        <f aca="false">E80*3</f>
        <v>18010.65</v>
      </c>
      <c r="G80" s="29" t="n">
        <f aca="false">F80/4</f>
        <v>4502.6625</v>
      </c>
    </row>
    <row r="81" customFormat="false" ht="12.75" hidden="false" customHeight="true" outlineLevel="0" collapsed="false">
      <c r="A81" s="43"/>
      <c r="B81" s="17" t="s">
        <v>58</v>
      </c>
      <c r="C81" s="17" t="s">
        <v>93</v>
      </c>
      <c r="D81" s="56" t="n">
        <v>5272</v>
      </c>
      <c r="E81" s="27" t="n">
        <f aca="false">D81*1.19</f>
        <v>6273.68</v>
      </c>
      <c r="F81" s="28" t="n">
        <f aca="false">E81*3</f>
        <v>18821.04</v>
      </c>
      <c r="G81" s="29" t="n">
        <f aca="false">F81/4</f>
        <v>4705.26</v>
      </c>
      <c r="H81" s="51"/>
      <c r="I81" s="51"/>
    </row>
    <row r="82" customFormat="false" ht="12.75" hidden="false" customHeight="true" outlineLevel="0" collapsed="false">
      <c r="A82" s="43"/>
      <c r="B82" s="24"/>
      <c r="C82" s="24" t="s">
        <v>94</v>
      </c>
      <c r="D82" s="58" t="n">
        <v>5130</v>
      </c>
      <c r="E82" s="27" t="n">
        <f aca="false">D82*1.19</f>
        <v>6104.7</v>
      </c>
      <c r="F82" s="28" t="n">
        <f aca="false">E82*3</f>
        <v>18314.1</v>
      </c>
      <c r="G82" s="29" t="n">
        <f aca="false">F82/4</f>
        <v>4578.525</v>
      </c>
    </row>
    <row r="83" customFormat="false" ht="12.75" hidden="false" customHeight="true" outlineLevel="0" collapsed="false">
      <c r="A83" s="43"/>
      <c r="B83" s="24"/>
      <c r="C83" s="24" t="s">
        <v>95</v>
      </c>
      <c r="D83" s="58" t="n">
        <v>6327</v>
      </c>
      <c r="E83" s="27" t="n">
        <f aca="false">D83*1.19</f>
        <v>7529.13</v>
      </c>
      <c r="F83" s="28" t="n">
        <f aca="false">E83*3</f>
        <v>22587.39</v>
      </c>
      <c r="G83" s="29" t="n">
        <f aca="false">F83/4</f>
        <v>5646.8475</v>
      </c>
    </row>
    <row r="84" customFormat="false" ht="12.75" hidden="false" customHeight="true" outlineLevel="0" collapsed="false">
      <c r="A84" s="43"/>
      <c r="B84" s="24"/>
      <c r="C84" s="24" t="s">
        <v>96</v>
      </c>
      <c r="D84" s="58" t="n">
        <v>6740</v>
      </c>
      <c r="E84" s="27" t="n">
        <f aca="false">D84*1.19</f>
        <v>8020.6</v>
      </c>
      <c r="F84" s="28" t="n">
        <f aca="false">E84*3</f>
        <v>24061.8</v>
      </c>
      <c r="G84" s="29" t="n">
        <f aca="false">F84/4</f>
        <v>6015.45</v>
      </c>
    </row>
    <row r="85" customFormat="false" ht="12.75" hidden="false" customHeight="true" outlineLevel="0" collapsed="false">
      <c r="A85" s="43"/>
      <c r="B85" s="72" t="s">
        <v>21</v>
      </c>
      <c r="C85" s="73" t="s">
        <v>97</v>
      </c>
      <c r="D85" s="60" t="n">
        <v>6127</v>
      </c>
      <c r="E85" s="27" t="n">
        <f aca="false">D85*1.19</f>
        <v>7291.13</v>
      </c>
      <c r="F85" s="28" t="n">
        <f aca="false">E85*3</f>
        <v>21873.39</v>
      </c>
      <c r="G85" s="29" t="n">
        <f aca="false">F85/4</f>
        <v>5468.3475</v>
      </c>
    </row>
    <row r="86" customFormat="false" ht="12.75" hidden="false" customHeight="true" outlineLevel="0" collapsed="false">
      <c r="A86" s="43"/>
      <c r="B86" s="72" t="s">
        <v>21</v>
      </c>
      <c r="C86" s="73" t="s">
        <v>98</v>
      </c>
      <c r="D86" s="60" t="n">
        <v>5842</v>
      </c>
      <c r="E86" s="27" t="n">
        <f aca="false">D86*1.19</f>
        <v>6951.98</v>
      </c>
      <c r="F86" s="28" t="n">
        <f aca="false">E86*3</f>
        <v>20855.94</v>
      </c>
      <c r="G86" s="29" t="n">
        <f aca="false">F86/4</f>
        <v>5213.985</v>
      </c>
    </row>
    <row r="87" customFormat="false" ht="12.75" hidden="false" customHeight="true" outlineLevel="0" collapsed="false">
      <c r="A87" s="43"/>
      <c r="B87" s="24"/>
      <c r="C87" s="24" t="s">
        <v>99</v>
      </c>
      <c r="D87" s="58" t="n">
        <v>7125</v>
      </c>
      <c r="E87" s="27" t="n">
        <f aca="false">D87*1.19</f>
        <v>8478.75</v>
      </c>
      <c r="F87" s="28" t="n">
        <f aca="false">E87*3</f>
        <v>25436.25</v>
      </c>
      <c r="G87" s="29" t="n">
        <f aca="false">F87/4</f>
        <v>6359.0625</v>
      </c>
    </row>
    <row r="88" customFormat="false" ht="12.75" hidden="false" customHeight="true" outlineLevel="0" collapsed="false">
      <c r="A88" s="43"/>
      <c r="B88" s="24"/>
      <c r="C88" s="24" t="s">
        <v>100</v>
      </c>
      <c r="D88" s="58" t="n">
        <v>7581</v>
      </c>
      <c r="E88" s="27" t="n">
        <f aca="false">D88*1.19</f>
        <v>9021.39</v>
      </c>
      <c r="F88" s="28" t="n">
        <f aca="false">E88*3</f>
        <v>27064.17</v>
      </c>
      <c r="G88" s="29" t="n">
        <f aca="false">F88/4</f>
        <v>6766.0425</v>
      </c>
    </row>
    <row r="89" customFormat="false" ht="12.75" hidden="false" customHeight="true" outlineLevel="0" collapsed="false">
      <c r="A89" s="43"/>
      <c r="B89" s="24"/>
      <c r="C89" s="24" t="s">
        <v>101</v>
      </c>
      <c r="D89" s="58" t="n">
        <v>6341</v>
      </c>
      <c r="E89" s="27" t="n">
        <f aca="false">D89*1.19</f>
        <v>7545.79</v>
      </c>
      <c r="F89" s="28" t="n">
        <f aca="false">E89*3</f>
        <v>22637.37</v>
      </c>
      <c r="G89" s="29" t="n">
        <f aca="false">F89/4</f>
        <v>5659.3425</v>
      </c>
    </row>
    <row r="90" customFormat="false" ht="12.75" hidden="false" customHeight="true" outlineLevel="0" collapsed="false">
      <c r="A90" s="1" t="s">
        <v>27</v>
      </c>
      <c r="B90" s="24"/>
      <c r="C90" s="24" t="s">
        <v>102</v>
      </c>
      <c r="D90" s="58" t="n">
        <v>6127</v>
      </c>
      <c r="E90" s="27" t="n">
        <f aca="false">D90*1.19</f>
        <v>7291.13</v>
      </c>
      <c r="F90" s="28" t="n">
        <f aca="false">E90*3</f>
        <v>21873.39</v>
      </c>
      <c r="G90" s="29" t="n">
        <f aca="false">F90/4</f>
        <v>5468.3475</v>
      </c>
    </row>
    <row r="91" customFormat="false" ht="12.75" hidden="false" customHeight="true" outlineLevel="0" collapsed="false">
      <c r="A91" s="43"/>
      <c r="B91" s="24"/>
      <c r="C91" s="24" t="s">
        <v>103</v>
      </c>
      <c r="D91" s="58" t="n">
        <v>7766</v>
      </c>
      <c r="E91" s="27" t="n">
        <f aca="false">D91*1.19</f>
        <v>9241.54</v>
      </c>
      <c r="F91" s="28" t="n">
        <f aca="false">E91*3</f>
        <v>27724.62</v>
      </c>
      <c r="G91" s="29" t="n">
        <f aca="false">F91/4</f>
        <v>6931.155</v>
      </c>
    </row>
    <row r="92" customFormat="false" ht="12.75" hidden="false" customHeight="true" outlineLevel="0" collapsed="false">
      <c r="A92" s="43"/>
      <c r="B92" s="72" t="s">
        <v>21</v>
      </c>
      <c r="C92" s="73" t="s">
        <v>104</v>
      </c>
      <c r="D92" s="60" t="n">
        <v>7125</v>
      </c>
      <c r="E92" s="27" t="n">
        <f aca="false">D92*1.19</f>
        <v>8478.75</v>
      </c>
      <c r="F92" s="28" t="n">
        <f aca="false">E92*3</f>
        <v>25436.25</v>
      </c>
      <c r="G92" s="29" t="n">
        <f aca="false">F92/4</f>
        <v>6359.0625</v>
      </c>
    </row>
    <row r="93" customFormat="false" ht="12.75" hidden="false" customHeight="false" outlineLevel="0" collapsed="false">
      <c r="A93" s="43"/>
      <c r="B93" s="24"/>
      <c r="C93" s="24" t="s">
        <v>105</v>
      </c>
      <c r="D93" s="58" t="n">
        <v>7338</v>
      </c>
      <c r="E93" s="27" t="n">
        <f aca="false">D93*1.19</f>
        <v>8732.22</v>
      </c>
      <c r="F93" s="28" t="n">
        <f aca="false">E93*3</f>
        <v>26196.66</v>
      </c>
      <c r="G93" s="29" t="n">
        <f aca="false">F93/4</f>
        <v>6549.165</v>
      </c>
    </row>
    <row r="94" customFormat="false" ht="12.75" hidden="false" customHeight="false" outlineLevel="0" collapsed="false">
      <c r="A94" s="1" t="s">
        <v>27</v>
      </c>
      <c r="B94" s="24"/>
      <c r="C94" s="24" t="s">
        <v>106</v>
      </c>
      <c r="D94" s="58" t="n">
        <v>7267</v>
      </c>
      <c r="E94" s="27" t="n">
        <f aca="false">D94*1.19</f>
        <v>8647.73</v>
      </c>
      <c r="F94" s="28" t="n">
        <f aca="false">E94*3</f>
        <v>25943.19</v>
      </c>
      <c r="G94" s="29" t="n">
        <f aca="false">F94/4</f>
        <v>6485.7975</v>
      </c>
    </row>
    <row r="95" customFormat="false" ht="12.75" hidden="false" customHeight="false" outlineLevel="0" collapsed="false">
      <c r="A95" s="1" t="s">
        <v>27</v>
      </c>
      <c r="B95" s="24"/>
      <c r="C95" s="24" t="s">
        <v>107</v>
      </c>
      <c r="D95" s="58" t="n">
        <v>7623</v>
      </c>
      <c r="E95" s="27" t="n">
        <f aca="false">D95*1.19</f>
        <v>9071.37</v>
      </c>
      <c r="F95" s="28" t="n">
        <f aca="false">E95*3</f>
        <v>27214.11</v>
      </c>
      <c r="G95" s="29" t="n">
        <f aca="false">F95/4</f>
        <v>6803.5275</v>
      </c>
    </row>
    <row r="96" customFormat="false" ht="12.75" hidden="false" customHeight="false" outlineLevel="0" collapsed="false">
      <c r="A96" s="1" t="s">
        <v>27</v>
      </c>
      <c r="B96" s="24"/>
      <c r="C96" s="24" t="s">
        <v>108</v>
      </c>
      <c r="D96" s="58" t="n">
        <v>7705</v>
      </c>
      <c r="E96" s="27" t="n">
        <f aca="false">D96*1.19</f>
        <v>9168.95</v>
      </c>
      <c r="F96" s="28" t="n">
        <f aca="false">E96*3</f>
        <v>27506.85</v>
      </c>
      <c r="G96" s="29" t="n">
        <f aca="false">F96/4</f>
        <v>6876.7125</v>
      </c>
      <c r="H96" s="51"/>
      <c r="I96" s="51"/>
    </row>
    <row r="97" customFormat="false" ht="12.75" hidden="false" customHeight="false" outlineLevel="0" collapsed="false">
      <c r="A97" s="43"/>
      <c r="B97" s="24"/>
      <c r="C97" s="24" t="s">
        <v>109</v>
      </c>
      <c r="D97" s="58" t="n">
        <v>6911</v>
      </c>
      <c r="E97" s="27" t="n">
        <f aca="false">D97*1.19</f>
        <v>8224.09</v>
      </c>
      <c r="F97" s="28" t="n">
        <f aca="false">E97*3</f>
        <v>24672.27</v>
      </c>
      <c r="G97" s="29" t="n">
        <f aca="false">F97/4</f>
        <v>6168.0675</v>
      </c>
    </row>
    <row r="98" customFormat="false" ht="12.75" hidden="false" customHeight="false" outlineLevel="0" collapsed="false">
      <c r="A98" s="43"/>
      <c r="B98" s="24"/>
      <c r="C98" s="24" t="s">
        <v>110</v>
      </c>
      <c r="D98" s="58" t="n">
        <v>7125</v>
      </c>
      <c r="E98" s="27" t="n">
        <f aca="false">D98*1.19</f>
        <v>8478.75</v>
      </c>
      <c r="F98" s="28" t="n">
        <f aca="false">E98*3</f>
        <v>25436.25</v>
      </c>
      <c r="G98" s="29" t="n">
        <f aca="false">F98/4</f>
        <v>6359.0625</v>
      </c>
    </row>
    <row r="99" customFormat="false" ht="12.75" hidden="false" customHeight="false" outlineLevel="0" collapsed="false">
      <c r="A99" s="43"/>
      <c r="B99" s="72" t="s">
        <v>21</v>
      </c>
      <c r="C99" s="73" t="s">
        <v>111</v>
      </c>
      <c r="D99" s="60" t="n">
        <v>7125</v>
      </c>
      <c r="E99" s="27" t="n">
        <f aca="false">D99*1.19</f>
        <v>8478.75</v>
      </c>
      <c r="F99" s="28" t="n">
        <f aca="false">E99*3</f>
        <v>25436.25</v>
      </c>
      <c r="G99" s="29" t="n">
        <f aca="false">F99/4</f>
        <v>6359.0625</v>
      </c>
    </row>
    <row r="100" customFormat="false" ht="12.75" hidden="false" customHeight="false" outlineLevel="0" collapsed="false">
      <c r="A100" s="43"/>
      <c r="B100" s="24"/>
      <c r="C100" s="24" t="s">
        <v>112</v>
      </c>
      <c r="D100" s="58" t="n">
        <v>7481</v>
      </c>
      <c r="E100" s="27" t="n">
        <f aca="false">D100*1.19</f>
        <v>8902.39</v>
      </c>
      <c r="F100" s="28" t="n">
        <f aca="false">E100*3</f>
        <v>26707.17</v>
      </c>
      <c r="G100" s="29" t="n">
        <f aca="false">F100/4</f>
        <v>6676.7925</v>
      </c>
    </row>
    <row r="101" customFormat="false" ht="12.75" hidden="false" customHeight="false" outlineLevel="0" collapsed="false">
      <c r="A101" s="1" t="s">
        <v>27</v>
      </c>
      <c r="B101" s="24"/>
      <c r="C101" s="24" t="s">
        <v>113</v>
      </c>
      <c r="D101" s="58" t="n">
        <v>7338</v>
      </c>
      <c r="E101" s="27" t="n">
        <f aca="false">D101*1.19</f>
        <v>8732.22</v>
      </c>
      <c r="F101" s="28" t="n">
        <f aca="false">E101*3</f>
        <v>26196.66</v>
      </c>
      <c r="G101" s="29" t="n">
        <f aca="false">F101/4</f>
        <v>6549.165</v>
      </c>
    </row>
    <row r="102" customFormat="false" ht="12.75" hidden="false" customHeight="false" outlineLevel="0" collapsed="false">
      <c r="A102" s="43"/>
      <c r="B102" s="31"/>
      <c r="C102" s="31" t="s">
        <v>114</v>
      </c>
      <c r="D102" s="57" t="n">
        <v>9677</v>
      </c>
      <c r="E102" s="27" t="n">
        <f aca="false">D102*1.19</f>
        <v>11515.63</v>
      </c>
      <c r="F102" s="28" t="n">
        <f aca="false">E102*3</f>
        <v>34546.89</v>
      </c>
      <c r="G102" s="29" t="n">
        <f aca="false">F102/4</f>
        <v>8636.7225</v>
      </c>
    </row>
    <row r="103" customFormat="false" ht="12.75" hidden="false" customHeight="false" outlineLevel="0" collapsed="false">
      <c r="A103" s="43"/>
      <c r="B103" s="17" t="s">
        <v>115</v>
      </c>
      <c r="C103" s="24" t="s">
        <v>116</v>
      </c>
      <c r="D103" s="58" t="n">
        <v>10331</v>
      </c>
      <c r="E103" s="27" t="n">
        <f aca="false">D103*1.19</f>
        <v>12293.89</v>
      </c>
      <c r="F103" s="28" t="n">
        <f aca="false">E103*3</f>
        <v>36881.67</v>
      </c>
      <c r="G103" s="29" t="n">
        <f aca="false">F103/4</f>
        <v>9220.4175</v>
      </c>
    </row>
    <row r="104" customFormat="false" ht="12.75" hidden="false" customHeight="false" outlineLevel="0" collapsed="false">
      <c r="A104" s="43"/>
      <c r="B104" s="24"/>
      <c r="C104" s="24" t="s">
        <v>117</v>
      </c>
      <c r="D104" s="58" t="n">
        <v>11542</v>
      </c>
      <c r="E104" s="27" t="n">
        <f aca="false">D104*1.19</f>
        <v>13734.98</v>
      </c>
      <c r="F104" s="28" t="n">
        <f aca="false">E104*3</f>
        <v>41204.94</v>
      </c>
      <c r="G104" s="29" t="n">
        <f aca="false">F104/4</f>
        <v>10301.235</v>
      </c>
    </row>
    <row r="105" customFormat="false" ht="12.75" hidden="false" customHeight="false" outlineLevel="0" collapsed="false">
      <c r="A105" s="43"/>
      <c r="B105" s="24"/>
      <c r="C105" s="24" t="s">
        <v>118</v>
      </c>
      <c r="D105" s="58" t="n">
        <v>9618</v>
      </c>
      <c r="E105" s="27" t="n">
        <f aca="false">D105*1.19</f>
        <v>11445.42</v>
      </c>
      <c r="F105" s="28" t="n">
        <f aca="false">E105*3</f>
        <v>34336.26</v>
      </c>
      <c r="G105" s="29" t="n">
        <f aca="false">F105/4</f>
        <v>8584.065</v>
      </c>
    </row>
    <row r="106" customFormat="false" ht="12.75" hidden="false" customHeight="false" outlineLevel="0" collapsed="false">
      <c r="A106" s="43"/>
      <c r="B106" s="24"/>
      <c r="C106" s="24" t="s">
        <v>119</v>
      </c>
      <c r="D106" s="58" t="n">
        <v>10687</v>
      </c>
      <c r="E106" s="27" t="n">
        <f aca="false">D106*1.19</f>
        <v>12717.53</v>
      </c>
      <c r="F106" s="28" t="n">
        <f aca="false">E106*3</f>
        <v>38152.59</v>
      </c>
      <c r="G106" s="29" t="n">
        <f aca="false">F106/4</f>
        <v>9538.1475</v>
      </c>
    </row>
    <row r="107" customFormat="false" ht="12.75" hidden="false" customHeight="false" outlineLevel="0" collapsed="false">
      <c r="A107" s="43"/>
      <c r="B107" s="24"/>
      <c r="C107" s="24" t="s">
        <v>120</v>
      </c>
      <c r="D107" s="58" t="n">
        <v>11827</v>
      </c>
      <c r="E107" s="27" t="n">
        <f aca="false">D107*1.19</f>
        <v>14074.13</v>
      </c>
      <c r="F107" s="28" t="n">
        <f aca="false">E107*3</f>
        <v>42222.39</v>
      </c>
      <c r="G107" s="29" t="n">
        <f aca="false">F107/4</f>
        <v>10555.5975</v>
      </c>
    </row>
    <row r="108" customFormat="false" ht="12.75" hidden="false" customHeight="false" outlineLevel="0" collapsed="false">
      <c r="A108" s="1" t="s">
        <v>27</v>
      </c>
      <c r="B108" s="24"/>
      <c r="C108" s="24" t="s">
        <v>121</v>
      </c>
      <c r="D108" s="58" t="n">
        <v>10036</v>
      </c>
      <c r="E108" s="27" t="n">
        <f aca="false">D108*1.19</f>
        <v>11942.84</v>
      </c>
      <c r="F108" s="28" t="n">
        <f aca="false">E108*3</f>
        <v>35828.52</v>
      </c>
      <c r="G108" s="29" t="n">
        <f aca="false">F108/4</f>
        <v>8957.13</v>
      </c>
    </row>
    <row r="109" customFormat="false" ht="12.75" hidden="false" customHeight="false" outlineLevel="0" collapsed="false">
      <c r="A109" s="1" t="s">
        <v>27</v>
      </c>
      <c r="B109" s="24"/>
      <c r="C109" s="24" t="s">
        <v>122</v>
      </c>
      <c r="D109" s="58" t="n">
        <v>11043</v>
      </c>
      <c r="E109" s="27" t="n">
        <f aca="false">D109*1.19</f>
        <v>13141.17</v>
      </c>
      <c r="F109" s="28" t="n">
        <f aca="false">E109*3</f>
        <v>39423.51</v>
      </c>
      <c r="G109" s="29" t="n">
        <f aca="false">F109/4</f>
        <v>9855.8775</v>
      </c>
    </row>
    <row r="110" customFormat="false" ht="12.75" hidden="false" customHeight="false" outlineLevel="0" collapsed="false">
      <c r="A110" s="43"/>
      <c r="B110" s="24"/>
      <c r="C110" s="24" t="s">
        <v>123</v>
      </c>
      <c r="D110" s="58" t="n">
        <v>9361</v>
      </c>
      <c r="E110" s="27" t="n">
        <f aca="false">D110*1.19</f>
        <v>11139.59</v>
      </c>
      <c r="F110" s="28" t="n">
        <f aca="false">E110*3</f>
        <v>33418.77</v>
      </c>
      <c r="G110" s="29" t="n">
        <f aca="false">F110/4</f>
        <v>8354.6925</v>
      </c>
      <c r="H110" s="66"/>
      <c r="I110" s="66"/>
    </row>
    <row r="111" customFormat="false" ht="12.75" hidden="false" customHeight="false" outlineLevel="0" collapsed="false">
      <c r="A111" s="43"/>
      <c r="B111" s="24"/>
      <c r="C111" s="24" t="s">
        <v>124</v>
      </c>
      <c r="D111" s="58" t="n">
        <v>11233</v>
      </c>
      <c r="E111" s="27" t="n">
        <f aca="false">D111*1.19</f>
        <v>13367.27</v>
      </c>
      <c r="F111" s="28" t="n">
        <f aca="false">E111*3</f>
        <v>40101.81</v>
      </c>
      <c r="G111" s="29" t="n">
        <f aca="false">F111/4</f>
        <v>10025.4525</v>
      </c>
    </row>
    <row r="112" customFormat="false" ht="12.75" hidden="false" customHeight="false" outlineLevel="0" collapsed="false">
      <c r="A112" s="43"/>
      <c r="B112" s="24"/>
      <c r="C112" s="24" t="s">
        <v>125</v>
      </c>
      <c r="D112" s="58" t="n">
        <v>9650</v>
      </c>
      <c r="E112" s="27" t="n">
        <f aca="false">D112*1.19</f>
        <v>11483.5</v>
      </c>
      <c r="F112" s="28" t="n">
        <f aca="false">E112*3</f>
        <v>34450.5</v>
      </c>
      <c r="G112" s="29" t="n">
        <f aca="false">F112/4</f>
        <v>8612.625</v>
      </c>
    </row>
    <row r="113" customFormat="false" ht="12.75" hidden="false" customHeight="false" outlineLevel="0" collapsed="false">
      <c r="A113" s="43"/>
      <c r="B113" s="24"/>
      <c r="C113" s="24" t="s">
        <v>126</v>
      </c>
      <c r="D113" s="58" t="n">
        <v>9650</v>
      </c>
      <c r="E113" s="27" t="n">
        <f aca="false">D113*1.19</f>
        <v>11483.5</v>
      </c>
      <c r="F113" s="28" t="n">
        <f aca="false">E113*3</f>
        <v>34450.5</v>
      </c>
      <c r="G113" s="29" t="n">
        <f aca="false">F113/4</f>
        <v>8612.625</v>
      </c>
    </row>
    <row r="114" customFormat="false" ht="12.75" hidden="false" customHeight="false" outlineLevel="0" collapsed="false">
      <c r="A114" s="43"/>
      <c r="B114" s="24"/>
      <c r="C114" s="24" t="s">
        <v>127</v>
      </c>
      <c r="D114" s="58" t="n">
        <v>10473</v>
      </c>
      <c r="E114" s="27" t="n">
        <f aca="false">D114*1.19</f>
        <v>12462.87</v>
      </c>
      <c r="F114" s="28" t="n">
        <f aca="false">E114*3</f>
        <v>37388.61</v>
      </c>
      <c r="G114" s="29" t="n">
        <f aca="false">F114/4</f>
        <v>9347.1525</v>
      </c>
    </row>
    <row r="115" customFormat="false" ht="12.75" hidden="false" customHeight="false" outlineLevel="0" collapsed="false">
      <c r="A115" s="53"/>
      <c r="B115" s="74" t="s">
        <v>128</v>
      </c>
      <c r="C115" s="74" t="s">
        <v>129</v>
      </c>
      <c r="D115" s="55" t="n">
        <v>11755</v>
      </c>
      <c r="E115" s="27" t="n">
        <f aca="false">D115*1.19</f>
        <v>13988.45</v>
      </c>
      <c r="F115" s="28" t="n">
        <f aca="false">E115*3</f>
        <v>41965.35</v>
      </c>
      <c r="G115" s="29" t="n">
        <f aca="false">F115/4</f>
        <v>10491.3375</v>
      </c>
    </row>
    <row r="116" customFormat="false" ht="12.75" hidden="false" customHeight="false" outlineLevel="0" collapsed="false">
      <c r="C116" s="37"/>
      <c r="D116" s="38"/>
      <c r="E116" s="39"/>
      <c r="F116" s="38"/>
      <c r="G116" s="40"/>
    </row>
    <row r="117" customFormat="false" ht="12.75" hidden="false" customHeight="false" outlineLevel="0" collapsed="false">
      <c r="A117" s="41" t="s">
        <v>130</v>
      </c>
      <c r="B117" s="18" t="s">
        <v>58</v>
      </c>
      <c r="C117" s="18" t="s">
        <v>131</v>
      </c>
      <c r="D117" s="19" t="n">
        <v>7531</v>
      </c>
      <c r="E117" s="27" t="n">
        <f aca="false">D117*1.19</f>
        <v>8961.89</v>
      </c>
      <c r="F117" s="28" t="n">
        <f aca="false">E117*3</f>
        <v>26885.67</v>
      </c>
      <c r="G117" s="29" t="n">
        <f aca="false">F117/4</f>
        <v>6721.4175</v>
      </c>
    </row>
    <row r="118" customFormat="false" ht="12.75" hidden="false" customHeight="false" outlineLevel="0" collapsed="false">
      <c r="A118" s="43"/>
      <c r="B118" s="25"/>
      <c r="C118" s="25" t="s">
        <v>132</v>
      </c>
      <c r="D118" s="26" t="n">
        <v>8537</v>
      </c>
      <c r="E118" s="27" t="n">
        <f aca="false">D118*1.19</f>
        <v>10159.03</v>
      </c>
      <c r="F118" s="28" t="n">
        <f aca="false">E118*3</f>
        <v>30477.09</v>
      </c>
      <c r="G118" s="29" t="n">
        <f aca="false">F118/4</f>
        <v>7619.2725</v>
      </c>
    </row>
    <row r="119" customFormat="false" ht="12.75" hidden="false" customHeight="false" outlineLevel="0" collapsed="false">
      <c r="A119" s="43"/>
      <c r="B119" s="25"/>
      <c r="C119" s="25" t="s">
        <v>133</v>
      </c>
      <c r="D119" s="26" t="n">
        <v>9333</v>
      </c>
      <c r="E119" s="27" t="n">
        <f aca="false">D119*1.19</f>
        <v>11106.27</v>
      </c>
      <c r="F119" s="28" t="n">
        <f aca="false">E119*3</f>
        <v>33318.81</v>
      </c>
      <c r="G119" s="29" t="n">
        <f aca="false">F119/4</f>
        <v>8329.7025</v>
      </c>
    </row>
    <row r="120" customFormat="false" ht="12.75" hidden="false" customHeight="false" outlineLevel="0" collapsed="false">
      <c r="A120" s="43"/>
      <c r="B120" s="25"/>
      <c r="C120" s="32" t="s">
        <v>134</v>
      </c>
      <c r="D120" s="33" t="n">
        <v>7766</v>
      </c>
      <c r="E120" s="27" t="n">
        <f aca="false">D120*1.19</f>
        <v>9241.54</v>
      </c>
      <c r="F120" s="28" t="n">
        <f aca="false">E120*3</f>
        <v>27724.62</v>
      </c>
      <c r="G120" s="29" t="n">
        <f aca="false">F120/4</f>
        <v>6931.155</v>
      </c>
    </row>
    <row r="121" customFormat="false" ht="12.75" hidden="false" customHeight="false" outlineLevel="0" collapsed="false">
      <c r="A121" s="43"/>
      <c r="B121" s="17" t="s">
        <v>115</v>
      </c>
      <c r="C121" s="18" t="s">
        <v>135</v>
      </c>
      <c r="D121" s="19" t="n">
        <v>8242</v>
      </c>
      <c r="E121" s="27" t="n">
        <f aca="false">D121*1.19</f>
        <v>9807.98</v>
      </c>
      <c r="F121" s="28" t="n">
        <f aca="false">E121*3</f>
        <v>29423.94</v>
      </c>
      <c r="G121" s="29" t="n">
        <f aca="false">F121/4</f>
        <v>7355.985</v>
      </c>
    </row>
    <row r="122" customFormat="false" ht="12.75" hidden="false" customHeight="false" outlineLevel="0" collapsed="false">
      <c r="A122" s="43"/>
      <c r="B122" s="24"/>
      <c r="C122" s="25" t="s">
        <v>136</v>
      </c>
      <c r="D122" s="26" t="n">
        <v>9066</v>
      </c>
      <c r="E122" s="27" t="n">
        <f aca="false">D122*1.19</f>
        <v>10788.54</v>
      </c>
      <c r="F122" s="28" t="n">
        <f aca="false">E122*3</f>
        <v>32365.62</v>
      </c>
      <c r="G122" s="29" t="n">
        <f aca="false">F122/4</f>
        <v>8091.405</v>
      </c>
    </row>
    <row r="123" customFormat="false" ht="12.75" hidden="false" customHeight="false" outlineLevel="0" collapsed="false">
      <c r="A123" s="1" t="s">
        <v>27</v>
      </c>
      <c r="B123" s="24"/>
      <c r="C123" s="25" t="s">
        <v>137</v>
      </c>
      <c r="D123" s="26" t="n">
        <v>8549</v>
      </c>
      <c r="E123" s="27" t="n">
        <f aca="false">D123*1.19</f>
        <v>10173.31</v>
      </c>
      <c r="F123" s="28" t="n">
        <f aca="false">E123*3</f>
        <v>30519.93</v>
      </c>
      <c r="G123" s="29" t="n">
        <f aca="false">F123/4</f>
        <v>7629.9825</v>
      </c>
    </row>
    <row r="124" customFormat="false" ht="12.75" hidden="false" customHeight="false" outlineLevel="0" collapsed="false">
      <c r="A124" s="43"/>
      <c r="B124" s="24"/>
      <c r="C124" s="25" t="s">
        <v>138</v>
      </c>
      <c r="D124" s="26" t="n">
        <v>8264</v>
      </c>
      <c r="E124" s="27" t="n">
        <f aca="false">D124*1.19</f>
        <v>9834.16</v>
      </c>
      <c r="F124" s="28" t="n">
        <f aca="false">E124*3</f>
        <v>29502.48</v>
      </c>
      <c r="G124" s="29" t="n">
        <f aca="false">F124/4</f>
        <v>7375.62</v>
      </c>
    </row>
    <row r="125" customFormat="false" ht="12.75" hidden="false" customHeight="false" outlineLevel="0" collapsed="false">
      <c r="A125" s="43"/>
      <c r="B125" s="24"/>
      <c r="C125" s="32" t="s">
        <v>139</v>
      </c>
      <c r="D125" s="33" t="n">
        <v>9233</v>
      </c>
      <c r="E125" s="27" t="n">
        <f aca="false">D125*1.19</f>
        <v>10987.27</v>
      </c>
      <c r="F125" s="28" t="n">
        <f aca="false">E125*3</f>
        <v>32961.81</v>
      </c>
      <c r="G125" s="29" t="n">
        <f aca="false">F125/4</f>
        <v>8240.4525</v>
      </c>
    </row>
    <row r="126" customFormat="false" ht="12.75" hidden="false" customHeight="false" outlineLevel="0" collapsed="false">
      <c r="A126" s="43"/>
      <c r="B126" s="17" t="s">
        <v>128</v>
      </c>
      <c r="C126" s="18" t="s">
        <v>140</v>
      </c>
      <c r="D126" s="19" t="n">
        <v>10616</v>
      </c>
      <c r="E126" s="27" t="n">
        <f aca="false">D126*1.19</f>
        <v>12633.04</v>
      </c>
      <c r="F126" s="28" t="n">
        <f aca="false">E126*3</f>
        <v>37899.12</v>
      </c>
      <c r="G126" s="29" t="n">
        <f aca="false">F126/4</f>
        <v>9474.78</v>
      </c>
    </row>
    <row r="127" customFormat="false" ht="12.75" hidden="false" customHeight="false" outlineLevel="0" collapsed="false">
      <c r="A127" s="43"/>
      <c r="B127" s="24"/>
      <c r="C127" s="25" t="s">
        <v>141</v>
      </c>
      <c r="D127" s="26" t="n">
        <v>11221</v>
      </c>
      <c r="E127" s="27" t="n">
        <f aca="false">D127*1.19</f>
        <v>13352.99</v>
      </c>
      <c r="F127" s="28" t="n">
        <f aca="false">E127*3</f>
        <v>40058.97</v>
      </c>
      <c r="G127" s="29" t="n">
        <f aca="false">F127/4</f>
        <v>10014.7425</v>
      </c>
    </row>
    <row r="128" customFormat="false" ht="12.75" hidden="false" customHeight="false" outlineLevel="0" collapsed="false">
      <c r="A128" s="43"/>
      <c r="B128" s="24"/>
      <c r="C128" s="25" t="s">
        <v>142</v>
      </c>
      <c r="D128" s="26" t="n">
        <v>12468</v>
      </c>
      <c r="E128" s="27" t="n">
        <f aca="false">D128*1.19</f>
        <v>14836.92</v>
      </c>
      <c r="F128" s="28" t="n">
        <f aca="false">E128*3</f>
        <v>44510.76</v>
      </c>
      <c r="G128" s="29" t="n">
        <f aca="false">F128/4</f>
        <v>11127.69</v>
      </c>
    </row>
    <row r="129" customFormat="false" ht="12.75" hidden="false" customHeight="false" outlineLevel="0" collapsed="false">
      <c r="A129" s="43"/>
      <c r="B129" s="24"/>
      <c r="C129" s="25" t="s">
        <v>143</v>
      </c>
      <c r="D129" s="26" t="n">
        <v>11327</v>
      </c>
      <c r="E129" s="27" t="n">
        <f aca="false">D129*1.19</f>
        <v>13479.13</v>
      </c>
      <c r="F129" s="28" t="n">
        <f aca="false">E129*3</f>
        <v>40437.39</v>
      </c>
      <c r="G129" s="29" t="n">
        <f aca="false">F129/4</f>
        <v>10109.3475</v>
      </c>
    </row>
    <row r="130" customFormat="false" ht="12.75" hidden="false" customHeight="false" outlineLevel="0" collapsed="false">
      <c r="A130" s="43"/>
      <c r="B130" s="24"/>
      <c r="C130" s="25" t="s">
        <v>144</v>
      </c>
      <c r="D130" s="26" t="n">
        <v>12040</v>
      </c>
      <c r="E130" s="27" t="n">
        <f aca="false">D130*1.19</f>
        <v>14327.6</v>
      </c>
      <c r="F130" s="28" t="n">
        <f aca="false">E130*3</f>
        <v>42982.8</v>
      </c>
      <c r="G130" s="29" t="n">
        <f aca="false">F130/4</f>
        <v>10745.7</v>
      </c>
    </row>
    <row r="131" customFormat="false" ht="12.75" hidden="false" customHeight="false" outlineLevel="0" collapsed="false">
      <c r="A131" s="43"/>
      <c r="B131" s="31"/>
      <c r="C131" s="32" t="s">
        <v>145</v>
      </c>
      <c r="D131" s="33" t="n">
        <v>14449</v>
      </c>
      <c r="E131" s="27" t="n">
        <f aca="false">D131*1.19</f>
        <v>17194.31</v>
      </c>
      <c r="F131" s="28" t="n">
        <f aca="false">E131*3</f>
        <v>51582.93</v>
      </c>
      <c r="G131" s="29" t="n">
        <f aca="false">F131/4</f>
        <v>12895.7325</v>
      </c>
    </row>
    <row r="132" customFormat="false" ht="12.75" hidden="false" customHeight="false" outlineLevel="0" collapsed="false">
      <c r="A132" s="53"/>
      <c r="B132" s="35" t="s">
        <v>146</v>
      </c>
      <c r="C132" s="35" t="s">
        <v>147</v>
      </c>
      <c r="D132" s="55" t="n">
        <v>18096</v>
      </c>
      <c r="E132" s="27" t="n">
        <f aca="false">D132*1.19</f>
        <v>21534.24</v>
      </c>
      <c r="F132" s="28" t="n">
        <f aca="false">E132*3</f>
        <v>64602.72</v>
      </c>
      <c r="G132" s="29" t="n">
        <f aca="false">F132/4</f>
        <v>16150.68</v>
      </c>
    </row>
    <row r="133" customFormat="false" ht="12.75" hidden="false" customHeight="false" outlineLevel="0" collapsed="false">
      <c r="C133" s="37"/>
      <c r="D133" s="38"/>
      <c r="E133" s="39"/>
      <c r="F133" s="38"/>
      <c r="G133" s="40"/>
    </row>
    <row r="134" customFormat="false" ht="12.75" hidden="false" customHeight="false" outlineLevel="0" collapsed="false">
      <c r="A134" s="41" t="s">
        <v>148</v>
      </c>
      <c r="B134" s="35" t="s">
        <v>58</v>
      </c>
      <c r="C134" s="35" t="s">
        <v>149</v>
      </c>
      <c r="D134" s="55" t="n">
        <v>5700</v>
      </c>
      <c r="E134" s="27" t="n">
        <f aca="false">D134*1.19</f>
        <v>6783</v>
      </c>
      <c r="F134" s="28" t="n">
        <f aca="false">E134*3</f>
        <v>20349</v>
      </c>
      <c r="G134" s="29" t="n">
        <f aca="false">F134/4</f>
        <v>5087.25</v>
      </c>
    </row>
    <row r="135" customFormat="false" ht="12.75" hidden="false" customHeight="false" outlineLevel="0" collapsed="false">
      <c r="A135" s="43"/>
      <c r="B135" s="17" t="s">
        <v>115</v>
      </c>
      <c r="C135" s="42" t="s">
        <v>150</v>
      </c>
      <c r="D135" s="56" t="n">
        <v>8549</v>
      </c>
      <c r="E135" s="27" t="n">
        <f aca="false">D135*1.19</f>
        <v>10173.31</v>
      </c>
      <c r="F135" s="28" t="n">
        <f aca="false">E135*3</f>
        <v>30519.93</v>
      </c>
      <c r="G135" s="29" t="n">
        <f aca="false">F135/4</f>
        <v>7629.9825</v>
      </c>
    </row>
    <row r="136" customFormat="false" ht="12.75" hidden="false" customHeight="false" outlineLevel="0" collapsed="false">
      <c r="A136" s="43"/>
      <c r="B136" s="72" t="s">
        <v>21</v>
      </c>
      <c r="C136" s="75" t="s">
        <v>151</v>
      </c>
      <c r="D136" s="60" t="n">
        <v>8834</v>
      </c>
      <c r="E136" s="27" t="n">
        <f aca="false">D136*1.19</f>
        <v>10512.46</v>
      </c>
      <c r="F136" s="28" t="n">
        <f aca="false">E136*3</f>
        <v>31537.38</v>
      </c>
      <c r="G136" s="29" t="n">
        <f aca="false">F136/4</f>
        <v>7884.345</v>
      </c>
    </row>
    <row r="137" customFormat="false" ht="12.75" hidden="false" customHeight="false" outlineLevel="0" collapsed="false">
      <c r="A137" s="43"/>
      <c r="B137" s="24"/>
      <c r="C137" s="44" t="s">
        <v>152</v>
      </c>
      <c r="D137" s="58" t="n">
        <v>10601</v>
      </c>
      <c r="E137" s="27" t="n">
        <f aca="false">D137*1.19</f>
        <v>12615.19</v>
      </c>
      <c r="F137" s="28" t="n">
        <f aca="false">E137*3</f>
        <v>37845.57</v>
      </c>
      <c r="G137" s="29" t="n">
        <f aca="false">F137/4</f>
        <v>9461.3925</v>
      </c>
    </row>
    <row r="138" customFormat="false" ht="12.75" hidden="false" customHeight="false" outlineLevel="0" collapsed="false">
      <c r="A138" s="1" t="s">
        <v>27</v>
      </c>
      <c r="B138" s="24"/>
      <c r="C138" s="44" t="s">
        <v>153</v>
      </c>
      <c r="D138" s="58" t="n">
        <v>9048</v>
      </c>
      <c r="E138" s="27" t="n">
        <f aca="false">D138*1.19</f>
        <v>10767.12</v>
      </c>
      <c r="F138" s="28" t="n">
        <f aca="false">E138*3</f>
        <v>32301.36</v>
      </c>
      <c r="G138" s="29" t="n">
        <f aca="false">F138/4</f>
        <v>8075.34</v>
      </c>
    </row>
    <row r="139" customFormat="false" ht="12.75" hidden="false" customHeight="false" outlineLevel="0" collapsed="false">
      <c r="A139" s="1" t="s">
        <v>27</v>
      </c>
      <c r="B139" s="24"/>
      <c r="C139" s="44" t="s">
        <v>154</v>
      </c>
      <c r="D139" s="58" t="n">
        <v>9739</v>
      </c>
      <c r="E139" s="27" t="n">
        <f aca="false">D139*1.19</f>
        <v>11589.41</v>
      </c>
      <c r="F139" s="28" t="n">
        <f aca="false">E139*3</f>
        <v>34768.23</v>
      </c>
      <c r="G139" s="29" t="n">
        <f aca="false">F139/4</f>
        <v>8692.0575</v>
      </c>
    </row>
    <row r="140" customFormat="false" ht="12.75" hidden="false" customHeight="false" outlineLevel="0" collapsed="false">
      <c r="A140" s="43"/>
      <c r="B140" s="24"/>
      <c r="C140" s="44" t="s">
        <v>155</v>
      </c>
      <c r="D140" s="58" t="n">
        <v>9555</v>
      </c>
      <c r="E140" s="27" t="n">
        <f aca="false">D140*1.19</f>
        <v>11370.45</v>
      </c>
      <c r="F140" s="28" t="n">
        <f aca="false">E140*3</f>
        <v>34111.35</v>
      </c>
      <c r="G140" s="29" t="n">
        <f aca="false">F140/4</f>
        <v>8527.8375</v>
      </c>
    </row>
    <row r="141" customFormat="false" ht="12.75" hidden="false" customHeight="false" outlineLevel="0" collapsed="false">
      <c r="A141" s="43"/>
      <c r="B141" s="24"/>
      <c r="C141" s="44" t="s">
        <v>156</v>
      </c>
      <c r="D141" s="58" t="n">
        <v>9689</v>
      </c>
      <c r="E141" s="27" t="n">
        <f aca="false">D141*1.19</f>
        <v>11529.91</v>
      </c>
      <c r="F141" s="28" t="n">
        <f aca="false">E141*3</f>
        <v>34589.73</v>
      </c>
      <c r="G141" s="29" t="n">
        <f aca="false">F141/4</f>
        <v>8647.4325</v>
      </c>
    </row>
    <row r="142" customFormat="false" ht="12.75" hidden="false" customHeight="false" outlineLevel="0" collapsed="false">
      <c r="A142" s="43"/>
      <c r="B142" s="24"/>
      <c r="C142" s="44" t="s">
        <v>157</v>
      </c>
      <c r="D142" s="58" t="n">
        <v>9537</v>
      </c>
      <c r="E142" s="27" t="n">
        <f aca="false">D142*1.19</f>
        <v>11349.03</v>
      </c>
      <c r="F142" s="28" t="n">
        <f aca="false">E142*3</f>
        <v>34047.09</v>
      </c>
      <c r="G142" s="29" t="n">
        <f aca="false">F142/4</f>
        <v>8511.7725</v>
      </c>
      <c r="H142" s="51"/>
      <c r="I142" s="51"/>
    </row>
    <row r="143" customFormat="false" ht="12.75" hidden="false" customHeight="false" outlineLevel="0" collapsed="false">
      <c r="A143" s="1" t="s">
        <v>27</v>
      </c>
      <c r="B143" s="24"/>
      <c r="C143" s="44" t="s">
        <v>158</v>
      </c>
      <c r="D143" s="58" t="n">
        <v>9775</v>
      </c>
      <c r="E143" s="27" t="n">
        <f aca="false">D143*1.19</f>
        <v>11632.25</v>
      </c>
      <c r="F143" s="28" t="n">
        <f aca="false">E143*3</f>
        <v>34896.75</v>
      </c>
      <c r="G143" s="29" t="n">
        <f aca="false">F143/4</f>
        <v>8724.1875</v>
      </c>
    </row>
    <row r="144" customFormat="false" ht="12.75" hidden="false" customHeight="false" outlineLevel="0" collapsed="false">
      <c r="A144" s="1" t="s">
        <v>27</v>
      </c>
      <c r="B144" s="24"/>
      <c r="C144" s="44" t="s">
        <v>159</v>
      </c>
      <c r="D144" s="58" t="n">
        <v>10758</v>
      </c>
      <c r="E144" s="27" t="n">
        <f aca="false">D144*1.19</f>
        <v>12802.02</v>
      </c>
      <c r="F144" s="28" t="n">
        <f aca="false">E144*3</f>
        <v>38406.06</v>
      </c>
      <c r="G144" s="29" t="n">
        <f aca="false">F144/4</f>
        <v>9601.515</v>
      </c>
    </row>
    <row r="145" customFormat="false" ht="12.75" hidden="false" customHeight="false" outlineLevel="0" collapsed="false">
      <c r="A145" s="43"/>
      <c r="B145" s="24"/>
      <c r="C145" s="44" t="s">
        <v>160</v>
      </c>
      <c r="D145" s="58" t="n">
        <v>10658</v>
      </c>
      <c r="E145" s="27" t="n">
        <f aca="false">D145*1.19</f>
        <v>12683.02</v>
      </c>
      <c r="F145" s="28" t="n">
        <f aca="false">E145*3</f>
        <v>38049.06</v>
      </c>
      <c r="G145" s="29" t="n">
        <f aca="false">F145/4</f>
        <v>9512.265</v>
      </c>
    </row>
    <row r="146" customFormat="false" ht="12.75" hidden="false" customHeight="false" outlineLevel="0" collapsed="false">
      <c r="A146" s="43"/>
      <c r="B146" s="24"/>
      <c r="C146" s="44" t="s">
        <v>161</v>
      </c>
      <c r="D146" s="58" t="n">
        <v>10751</v>
      </c>
      <c r="E146" s="27" t="n">
        <f aca="false">D146*1.19</f>
        <v>12793.69</v>
      </c>
      <c r="F146" s="28" t="n">
        <f aca="false">E146*3</f>
        <v>38381.07</v>
      </c>
      <c r="G146" s="29" t="n">
        <f aca="false">F146/4</f>
        <v>9595.2675</v>
      </c>
    </row>
    <row r="147" customFormat="false" ht="12.75" hidden="false" customHeight="false" outlineLevel="0" collapsed="false">
      <c r="A147" s="1" t="s">
        <v>27</v>
      </c>
      <c r="B147" s="24"/>
      <c r="C147" s="44" t="s">
        <v>162</v>
      </c>
      <c r="D147" s="58" t="n">
        <v>11969</v>
      </c>
      <c r="E147" s="27" t="n">
        <f aca="false">D147*1.19</f>
        <v>14243.11</v>
      </c>
      <c r="F147" s="28" t="n">
        <f aca="false">E147*3</f>
        <v>42729.33</v>
      </c>
      <c r="G147" s="29" t="n">
        <f aca="false">F147/4</f>
        <v>10682.3325</v>
      </c>
    </row>
    <row r="148" customFormat="false" ht="12.75" hidden="false" customHeight="false" outlineLevel="0" collapsed="false">
      <c r="A148" s="43"/>
      <c r="B148" s="24"/>
      <c r="C148" s="44" t="s">
        <v>163</v>
      </c>
      <c r="D148" s="58" t="n">
        <v>10341</v>
      </c>
      <c r="E148" s="27" t="n">
        <f aca="false">D148*1.19</f>
        <v>12305.79</v>
      </c>
      <c r="F148" s="28" t="n">
        <f aca="false">E148*3</f>
        <v>36917.37</v>
      </c>
      <c r="G148" s="29" t="n">
        <f aca="false">F148/4</f>
        <v>9229.3425</v>
      </c>
    </row>
    <row r="149" customFormat="false" ht="12.75" hidden="false" customHeight="false" outlineLevel="0" collapsed="false">
      <c r="A149" s="43"/>
      <c r="B149" s="24"/>
      <c r="C149" s="44" t="s">
        <v>164</v>
      </c>
      <c r="D149" s="58" t="n">
        <v>12397</v>
      </c>
      <c r="E149" s="27" t="n">
        <f aca="false">D149*1.19</f>
        <v>14752.43</v>
      </c>
      <c r="F149" s="28" t="n">
        <f aca="false">E149*3</f>
        <v>44257.29</v>
      </c>
      <c r="G149" s="29" t="n">
        <f aca="false">F149/4</f>
        <v>11064.3225</v>
      </c>
    </row>
    <row r="150" customFormat="false" ht="12.75" hidden="false" customHeight="false" outlineLevel="0" collapsed="false">
      <c r="A150" s="1" t="s">
        <v>27</v>
      </c>
      <c r="B150" s="24"/>
      <c r="C150" s="44" t="s">
        <v>165</v>
      </c>
      <c r="D150" s="58" t="n">
        <v>10758</v>
      </c>
      <c r="E150" s="27" t="n">
        <f aca="false">D150*1.19</f>
        <v>12802.02</v>
      </c>
      <c r="F150" s="28" t="n">
        <f aca="false">E150*3</f>
        <v>38406.06</v>
      </c>
      <c r="G150" s="29" t="n">
        <f aca="false">F150/4</f>
        <v>9601.515</v>
      </c>
    </row>
    <row r="151" customFormat="false" ht="12.75" hidden="false" customHeight="false" outlineLevel="0" collapsed="false">
      <c r="A151" s="43"/>
      <c r="B151" s="24"/>
      <c r="C151" s="44" t="s">
        <v>166</v>
      </c>
      <c r="D151" s="58" t="n">
        <v>11684</v>
      </c>
      <c r="E151" s="27" t="n">
        <f aca="false">D151*1.19</f>
        <v>13903.96</v>
      </c>
      <c r="F151" s="28" t="n">
        <f aca="false">E151*3</f>
        <v>41711.88</v>
      </c>
      <c r="G151" s="29" t="n">
        <f aca="false">F151/4</f>
        <v>10427.97</v>
      </c>
    </row>
    <row r="152" customFormat="false" ht="12.75" hidden="false" customHeight="false" outlineLevel="0" collapsed="false">
      <c r="A152" s="43"/>
      <c r="B152" s="24"/>
      <c r="C152" s="44" t="s">
        <v>167</v>
      </c>
      <c r="D152" s="58" t="n">
        <v>12397</v>
      </c>
      <c r="E152" s="27" t="n">
        <f aca="false">D152*1.19</f>
        <v>14752.43</v>
      </c>
      <c r="F152" s="28" t="n">
        <f aca="false">E152*3</f>
        <v>44257.29</v>
      </c>
      <c r="G152" s="29" t="n">
        <f aca="false">F152/4</f>
        <v>11064.3225</v>
      </c>
    </row>
    <row r="153" customFormat="false" ht="12.75" hidden="false" customHeight="false" outlineLevel="0" collapsed="false">
      <c r="A153" s="43"/>
      <c r="B153" s="24"/>
      <c r="C153" s="76" t="s">
        <v>168</v>
      </c>
      <c r="D153" s="57" t="n">
        <v>12729</v>
      </c>
      <c r="E153" s="27" t="n">
        <f aca="false">D153*1.19</f>
        <v>15147.51</v>
      </c>
      <c r="F153" s="28" t="n">
        <f aca="false">E153*3</f>
        <v>45442.53</v>
      </c>
      <c r="G153" s="29" t="n">
        <f aca="false">F153/4</f>
        <v>11360.6325</v>
      </c>
    </row>
    <row r="154" customFormat="false" ht="12.75" hidden="false" customHeight="false" outlineLevel="0" collapsed="false">
      <c r="A154" s="43"/>
      <c r="B154" s="18" t="s">
        <v>128</v>
      </c>
      <c r="C154" s="18" t="s">
        <v>169</v>
      </c>
      <c r="D154" s="19" t="n">
        <v>10366</v>
      </c>
      <c r="E154" s="27" t="n">
        <f aca="false">D154*1.19</f>
        <v>12335.54</v>
      </c>
      <c r="F154" s="28" t="n">
        <f aca="false">E154*3</f>
        <v>37006.62</v>
      </c>
      <c r="G154" s="29" t="n">
        <f aca="false">F154/4</f>
        <v>9251.655</v>
      </c>
    </row>
    <row r="155" customFormat="false" ht="12.75" hidden="false" customHeight="false" outlineLevel="0" collapsed="false">
      <c r="A155" s="43"/>
      <c r="B155" s="25"/>
      <c r="C155" s="25" t="s">
        <v>170</v>
      </c>
      <c r="D155" s="26" t="n">
        <v>11173</v>
      </c>
      <c r="E155" s="27" t="n">
        <f aca="false">D155*1.19</f>
        <v>13295.87</v>
      </c>
      <c r="F155" s="28" t="n">
        <f aca="false">E155*3</f>
        <v>39887.61</v>
      </c>
      <c r="G155" s="29" t="n">
        <f aca="false">F155/4</f>
        <v>9971.9025</v>
      </c>
    </row>
    <row r="156" customFormat="false" ht="12.75" hidden="false" customHeight="false" outlineLevel="0" collapsed="false">
      <c r="A156" s="43"/>
      <c r="B156" s="25"/>
      <c r="C156" s="25" t="s">
        <v>171</v>
      </c>
      <c r="D156" s="26" t="n">
        <v>10995</v>
      </c>
      <c r="E156" s="27" t="n">
        <f aca="false">D156*1.19</f>
        <v>13084.05</v>
      </c>
      <c r="F156" s="28" t="n">
        <f aca="false">E156*3</f>
        <v>39252.15</v>
      </c>
      <c r="G156" s="29" t="n">
        <f aca="false">F156/4</f>
        <v>9813.0375</v>
      </c>
    </row>
    <row r="157" customFormat="false" ht="12.75" hidden="false" customHeight="false" outlineLevel="0" collapsed="false">
      <c r="A157" s="43"/>
      <c r="B157" s="25"/>
      <c r="C157" s="25" t="s">
        <v>172</v>
      </c>
      <c r="D157" s="26" t="n">
        <v>12824</v>
      </c>
      <c r="E157" s="27" t="n">
        <f aca="false">D157*1.19</f>
        <v>15260.56</v>
      </c>
      <c r="F157" s="28" t="n">
        <f aca="false">E157*3</f>
        <v>45781.68</v>
      </c>
      <c r="G157" s="29" t="n">
        <f aca="false">F157/4</f>
        <v>11445.42</v>
      </c>
      <c r="H157" s="51"/>
      <c r="I157" s="51"/>
    </row>
    <row r="158" customFormat="false" ht="12.75" hidden="false" customHeight="false" outlineLevel="0" collapsed="false">
      <c r="A158" s="43"/>
      <c r="B158" s="25"/>
      <c r="C158" s="25" t="s">
        <v>173</v>
      </c>
      <c r="D158" s="26" t="n">
        <v>13195</v>
      </c>
      <c r="E158" s="27" t="n">
        <f aca="false">D158*1.19</f>
        <v>15702.05</v>
      </c>
      <c r="F158" s="28" t="n">
        <f aca="false">E158*3</f>
        <v>47106.15</v>
      </c>
      <c r="G158" s="29" t="n">
        <f aca="false">F158/4</f>
        <v>11776.5375</v>
      </c>
    </row>
    <row r="159" customFormat="false" ht="12.75" hidden="false" customHeight="false" outlineLevel="0" collapsed="false">
      <c r="A159" s="1" t="s">
        <v>27</v>
      </c>
      <c r="B159" s="25"/>
      <c r="C159" s="25" t="s">
        <v>174</v>
      </c>
      <c r="D159" s="26" t="n">
        <v>13642</v>
      </c>
      <c r="E159" s="27" t="n">
        <f aca="false">D159*1.19</f>
        <v>16233.98</v>
      </c>
      <c r="F159" s="28" t="n">
        <f aca="false">E159*3</f>
        <v>48701.94</v>
      </c>
      <c r="G159" s="29" t="n">
        <f aca="false">F159/4</f>
        <v>12175.485</v>
      </c>
    </row>
    <row r="160" customFormat="false" ht="12.75" hidden="false" customHeight="false" outlineLevel="0" collapsed="false">
      <c r="A160" s="43"/>
      <c r="B160" s="25"/>
      <c r="C160" s="25" t="s">
        <v>175</v>
      </c>
      <c r="D160" s="26" t="n">
        <v>13180</v>
      </c>
      <c r="E160" s="27" t="n">
        <f aca="false">D160*1.19</f>
        <v>15684.2</v>
      </c>
      <c r="F160" s="28" t="n">
        <f aca="false">E160*3</f>
        <v>47052.6</v>
      </c>
      <c r="G160" s="29" t="n">
        <f aca="false">F160/4</f>
        <v>11763.15</v>
      </c>
    </row>
    <row r="161" customFormat="false" ht="12.75" hidden="false" customHeight="false" outlineLevel="0" collapsed="false">
      <c r="A161" s="43"/>
      <c r="B161" s="32"/>
      <c r="C161" s="32" t="s">
        <v>176</v>
      </c>
      <c r="D161" s="33" t="n">
        <v>14249</v>
      </c>
      <c r="E161" s="27" t="n">
        <f aca="false">D161*1.19</f>
        <v>16956.31</v>
      </c>
      <c r="F161" s="28" t="n">
        <f aca="false">E161*3</f>
        <v>50868.93</v>
      </c>
      <c r="G161" s="29" t="n">
        <f aca="false">F161/4</f>
        <v>12717.2325</v>
      </c>
    </row>
    <row r="162" customFormat="false" ht="12.75" hidden="false" customHeight="false" outlineLevel="0" collapsed="false">
      <c r="A162" s="43"/>
      <c r="B162" s="18" t="s">
        <v>146</v>
      </c>
      <c r="C162" s="18" t="s">
        <v>177</v>
      </c>
      <c r="D162" s="19" t="n">
        <v>16173</v>
      </c>
      <c r="E162" s="27" t="n">
        <f aca="false">D162*1.19</f>
        <v>19245.87</v>
      </c>
      <c r="F162" s="28" t="n">
        <f aca="false">E162*3</f>
        <v>57737.61</v>
      </c>
      <c r="G162" s="29" t="n">
        <f aca="false">F162/4</f>
        <v>14434.4025</v>
      </c>
    </row>
    <row r="163" customFormat="false" ht="12.75" hidden="false" customHeight="false" outlineLevel="0" collapsed="false">
      <c r="A163" s="53"/>
      <c r="B163" s="32"/>
      <c r="C163" s="32" t="s">
        <v>178</v>
      </c>
      <c r="D163" s="33" t="n">
        <v>18102</v>
      </c>
      <c r="E163" s="27" t="n">
        <f aca="false">D163*1.19</f>
        <v>21541.38</v>
      </c>
      <c r="F163" s="28" t="n">
        <f aca="false">E163*3</f>
        <v>64624.14</v>
      </c>
      <c r="G163" s="29" t="n">
        <f aca="false">F163/4</f>
        <v>16156.035</v>
      </c>
    </row>
    <row r="164" customFormat="false" ht="12.75" hidden="false" customHeight="false" outlineLevel="0" collapsed="false">
      <c r="D164" s="77"/>
      <c r="E164" s="78"/>
      <c r="F164" s="77"/>
      <c r="G164" s="79"/>
    </row>
    <row r="165" customFormat="false" ht="12.75" hidden="false" customHeight="false" outlineLevel="0" collapsed="false">
      <c r="A165" s="41" t="s">
        <v>179</v>
      </c>
      <c r="B165" s="17" t="s">
        <v>115</v>
      </c>
      <c r="C165" s="18" t="s">
        <v>180</v>
      </c>
      <c r="D165" s="19" t="n">
        <v>10613</v>
      </c>
      <c r="E165" s="27" t="n">
        <f aca="false">D165*1.19</f>
        <v>12629.47</v>
      </c>
      <c r="F165" s="28" t="n">
        <f aca="false">E165*3</f>
        <v>37888.41</v>
      </c>
      <c r="G165" s="29" t="n">
        <f aca="false">F165/4</f>
        <v>9472.1025</v>
      </c>
    </row>
    <row r="166" customFormat="false" ht="12.75" hidden="false" customHeight="false" outlineLevel="0" collapsed="false">
      <c r="A166" s="71"/>
      <c r="B166" s="24"/>
      <c r="C166" s="25" t="s">
        <v>181</v>
      </c>
      <c r="D166" s="26" t="n">
        <v>10758</v>
      </c>
      <c r="E166" s="27" t="n">
        <f aca="false">D166*1.19</f>
        <v>12802.02</v>
      </c>
      <c r="F166" s="28" t="n">
        <f aca="false">E166*3</f>
        <v>38406.06</v>
      </c>
      <c r="G166" s="29" t="n">
        <f aca="false">F166/4</f>
        <v>9601.515</v>
      </c>
    </row>
    <row r="167" customFormat="false" ht="12.75" hidden="false" customHeight="false" outlineLevel="0" collapsed="false">
      <c r="A167" s="71"/>
      <c r="B167" s="31"/>
      <c r="C167" s="32" t="s">
        <v>182</v>
      </c>
      <c r="D167" s="33" t="n">
        <v>12397</v>
      </c>
      <c r="E167" s="27" t="n">
        <f aca="false">D167*1.19</f>
        <v>14752.43</v>
      </c>
      <c r="F167" s="28" t="n">
        <f aca="false">E167*3</f>
        <v>44257.29</v>
      </c>
      <c r="G167" s="29" t="n">
        <f aca="false">F167/4</f>
        <v>11064.3225</v>
      </c>
    </row>
    <row r="168" customFormat="false" ht="12.75" hidden="false" customHeight="false" outlineLevel="0" collapsed="false">
      <c r="A168" s="71"/>
      <c r="B168" s="24" t="s">
        <v>128</v>
      </c>
      <c r="C168" s="25" t="s">
        <v>183</v>
      </c>
      <c r="D168" s="26" t="n">
        <v>8941</v>
      </c>
      <c r="E168" s="27" t="n">
        <f aca="false">D168*1.19</f>
        <v>10639.79</v>
      </c>
      <c r="F168" s="28" t="n">
        <f aca="false">E168*3</f>
        <v>31919.37</v>
      </c>
      <c r="G168" s="29" t="n">
        <f aca="false">F168/4</f>
        <v>7979.8425</v>
      </c>
    </row>
    <row r="169" customFormat="false" ht="12.75" hidden="false" customHeight="false" outlineLevel="0" collapsed="false">
      <c r="A169" s="71"/>
      <c r="B169" s="24"/>
      <c r="C169" s="25" t="s">
        <v>184</v>
      </c>
      <c r="D169" s="26" t="n">
        <v>9547</v>
      </c>
      <c r="E169" s="27" t="n">
        <f aca="false">D169*1.19</f>
        <v>11360.93</v>
      </c>
      <c r="F169" s="28" t="n">
        <f aca="false">E169*3</f>
        <v>34082.79</v>
      </c>
      <c r="G169" s="29" t="n">
        <f aca="false">F169/4</f>
        <v>8520.6975</v>
      </c>
    </row>
    <row r="170" customFormat="false" ht="12.75" hidden="false" customHeight="false" outlineLevel="0" collapsed="false">
      <c r="A170" s="1" t="s">
        <v>27</v>
      </c>
      <c r="B170" s="24"/>
      <c r="C170" s="25" t="s">
        <v>185</v>
      </c>
      <c r="D170" s="26" t="n">
        <v>10544</v>
      </c>
      <c r="E170" s="27" t="n">
        <f aca="false">D170*1.19</f>
        <v>12547.36</v>
      </c>
      <c r="F170" s="28" t="n">
        <f aca="false">E170*3</f>
        <v>37642.08</v>
      </c>
      <c r="G170" s="29" t="n">
        <f aca="false">F170/4</f>
        <v>9410.52</v>
      </c>
    </row>
    <row r="171" customFormat="false" ht="12.75" hidden="false" customHeight="false" outlineLevel="0" collapsed="false">
      <c r="A171" s="1" t="s">
        <v>27</v>
      </c>
      <c r="B171" s="24"/>
      <c r="C171" s="25" t="s">
        <v>186</v>
      </c>
      <c r="D171" s="26" t="n">
        <v>12147</v>
      </c>
      <c r="E171" s="27" t="n">
        <f aca="false">D171*1.19</f>
        <v>14454.93</v>
      </c>
      <c r="F171" s="28" t="n">
        <f aca="false">E171*3</f>
        <v>43364.79</v>
      </c>
      <c r="G171" s="29" t="n">
        <f aca="false">F171/4</f>
        <v>10841.1975</v>
      </c>
      <c r="H171" s="66"/>
      <c r="I171" s="66"/>
    </row>
    <row r="172" customFormat="false" ht="12.75" hidden="false" customHeight="false" outlineLevel="0" collapsed="false">
      <c r="A172" s="71"/>
      <c r="B172" s="24"/>
      <c r="C172" s="25" t="s">
        <v>187</v>
      </c>
      <c r="D172" s="26" t="n">
        <v>10473</v>
      </c>
      <c r="E172" s="27" t="n">
        <f aca="false">D172*1.19</f>
        <v>12462.87</v>
      </c>
      <c r="F172" s="28" t="n">
        <f aca="false">E172*3</f>
        <v>37388.61</v>
      </c>
      <c r="G172" s="29" t="n">
        <f aca="false">F172/4</f>
        <v>9347.1525</v>
      </c>
    </row>
    <row r="173" customFormat="false" ht="12.75" hidden="false" customHeight="false" outlineLevel="0" collapsed="false">
      <c r="A173" s="71"/>
      <c r="B173" s="24"/>
      <c r="C173" s="25" t="s">
        <v>188</v>
      </c>
      <c r="D173" s="26" t="n">
        <v>10722</v>
      </c>
      <c r="E173" s="27" t="n">
        <f aca="false">D173*1.19</f>
        <v>12759.18</v>
      </c>
      <c r="F173" s="28" t="n">
        <f aca="false">E173*3</f>
        <v>38277.54</v>
      </c>
      <c r="G173" s="29" t="n">
        <f aca="false">F173/4</f>
        <v>9569.385</v>
      </c>
    </row>
    <row r="174" customFormat="false" ht="12.75" hidden="false" customHeight="false" outlineLevel="0" collapsed="false">
      <c r="A174" s="71"/>
      <c r="B174" s="24"/>
      <c r="C174" s="25" t="s">
        <v>189</v>
      </c>
      <c r="D174" s="26" t="n">
        <v>11791</v>
      </c>
      <c r="E174" s="27" t="n">
        <f aca="false">D174*1.19</f>
        <v>14031.29</v>
      </c>
      <c r="F174" s="28" t="n">
        <f aca="false">E174*3</f>
        <v>42093.87</v>
      </c>
      <c r="G174" s="29" t="n">
        <f aca="false">F174/4</f>
        <v>10523.4675</v>
      </c>
    </row>
    <row r="175" customFormat="false" ht="12.75" hidden="false" customHeight="false" outlineLevel="0" collapsed="false">
      <c r="A175" s="1" t="s">
        <v>27</v>
      </c>
      <c r="B175" s="24"/>
      <c r="C175" s="25" t="s">
        <v>190</v>
      </c>
      <c r="D175" s="26" t="n">
        <v>12682</v>
      </c>
      <c r="E175" s="27" t="n">
        <f aca="false">D175*1.19</f>
        <v>15091.58</v>
      </c>
      <c r="F175" s="28" t="n">
        <f aca="false">E175*3</f>
        <v>45274.74</v>
      </c>
      <c r="G175" s="29" t="n">
        <f aca="false">F175/4</f>
        <v>11318.685</v>
      </c>
    </row>
    <row r="176" customFormat="false" ht="12.75" hidden="false" customHeight="false" outlineLevel="0" collapsed="false">
      <c r="A176" s="71"/>
      <c r="B176" s="24"/>
      <c r="C176" s="25" t="s">
        <v>191</v>
      </c>
      <c r="D176" s="26" t="n">
        <v>10586</v>
      </c>
      <c r="E176" s="27" t="n">
        <f aca="false">D176*1.19</f>
        <v>12597.34</v>
      </c>
      <c r="F176" s="28" t="n">
        <f aca="false">E176*3</f>
        <v>37792.02</v>
      </c>
      <c r="G176" s="29" t="n">
        <f aca="false">F176/4</f>
        <v>9448.005</v>
      </c>
    </row>
    <row r="177" customFormat="false" ht="12.75" hidden="false" customHeight="false" outlineLevel="0" collapsed="false">
      <c r="A177" s="71"/>
      <c r="B177" s="24"/>
      <c r="C177" s="25" t="s">
        <v>192</v>
      </c>
      <c r="D177" s="26" t="n">
        <v>11763</v>
      </c>
      <c r="E177" s="27" t="n">
        <f aca="false">D177*1.19</f>
        <v>13997.97</v>
      </c>
      <c r="F177" s="28" t="n">
        <f aca="false">E177*3</f>
        <v>41993.91</v>
      </c>
      <c r="G177" s="29" t="n">
        <f aca="false">F177/4</f>
        <v>10498.4775</v>
      </c>
    </row>
    <row r="178" customFormat="false" ht="12.75" hidden="false" customHeight="false" outlineLevel="0" collapsed="false">
      <c r="A178" s="71"/>
      <c r="B178" s="24"/>
      <c r="C178" s="25" t="s">
        <v>193</v>
      </c>
      <c r="D178" s="26" t="n">
        <v>12351</v>
      </c>
      <c r="E178" s="27" t="n">
        <f aca="false">D178*1.19</f>
        <v>14697.69</v>
      </c>
      <c r="F178" s="28" t="n">
        <f aca="false">E178*3</f>
        <v>44093.07</v>
      </c>
      <c r="G178" s="29" t="n">
        <f aca="false">F178/4</f>
        <v>11023.2675</v>
      </c>
    </row>
    <row r="179" customFormat="false" ht="12.75" hidden="false" customHeight="false" outlineLevel="0" collapsed="false">
      <c r="A179" s="1" t="s">
        <v>27</v>
      </c>
      <c r="B179" s="24"/>
      <c r="C179" s="25" t="s">
        <v>194</v>
      </c>
      <c r="D179" s="26" t="n">
        <v>13893</v>
      </c>
      <c r="E179" s="27" t="n">
        <f aca="false">D179*1.19</f>
        <v>16532.67</v>
      </c>
      <c r="F179" s="28" t="n">
        <f aca="false">E179*3</f>
        <v>49598.01</v>
      </c>
      <c r="G179" s="29" t="n">
        <f aca="false">F179/4</f>
        <v>12399.5025</v>
      </c>
    </row>
    <row r="180" customFormat="false" ht="12.75" hidden="false" customHeight="false" outlineLevel="0" collapsed="false">
      <c r="A180" s="71"/>
      <c r="B180" s="24"/>
      <c r="C180" s="25" t="s">
        <v>195</v>
      </c>
      <c r="D180" s="26" t="n">
        <v>12682</v>
      </c>
      <c r="E180" s="27" t="n">
        <f aca="false">D180*1.19</f>
        <v>15091.58</v>
      </c>
      <c r="F180" s="28" t="n">
        <f aca="false">E180*3</f>
        <v>45274.74</v>
      </c>
      <c r="G180" s="29" t="n">
        <f aca="false">F180/4</f>
        <v>11318.685</v>
      </c>
    </row>
    <row r="181" customFormat="false" ht="12.75" hidden="false" customHeight="false" outlineLevel="0" collapsed="false">
      <c r="A181" s="71"/>
      <c r="B181" s="24"/>
      <c r="C181" s="25" t="s">
        <v>196</v>
      </c>
      <c r="D181" s="26" t="n">
        <v>13893</v>
      </c>
      <c r="E181" s="27" t="n">
        <f aca="false">D181*1.19</f>
        <v>16532.67</v>
      </c>
      <c r="F181" s="28" t="n">
        <f aca="false">E181*3</f>
        <v>49598.01</v>
      </c>
      <c r="G181" s="29" t="n">
        <f aca="false">F181/4</f>
        <v>12399.5025</v>
      </c>
    </row>
    <row r="182" customFormat="false" ht="12.75" hidden="false" customHeight="false" outlineLevel="0" collapsed="false">
      <c r="A182" s="71"/>
      <c r="B182" s="24"/>
      <c r="C182" s="25" t="s">
        <v>197</v>
      </c>
      <c r="D182" s="26" t="n">
        <v>13893</v>
      </c>
      <c r="E182" s="27" t="n">
        <f aca="false">D182*1.19</f>
        <v>16532.67</v>
      </c>
      <c r="F182" s="28" t="n">
        <f aca="false">E182*3</f>
        <v>49598.01</v>
      </c>
      <c r="G182" s="29" t="n">
        <f aca="false">F182/4</f>
        <v>12399.5025</v>
      </c>
    </row>
    <row r="183" customFormat="false" ht="12.75" hidden="false" customHeight="false" outlineLevel="0" collapsed="false">
      <c r="A183" s="43"/>
      <c r="B183" s="44"/>
      <c r="C183" s="25" t="s">
        <v>198</v>
      </c>
      <c r="D183" s="26" t="n">
        <v>14865</v>
      </c>
      <c r="E183" s="27" t="n">
        <f aca="false">D183*1.19</f>
        <v>17689.35</v>
      </c>
      <c r="F183" s="28" t="n">
        <f aca="false">E183*3</f>
        <v>53068.05</v>
      </c>
      <c r="G183" s="29" t="n">
        <f aca="false">F183/4</f>
        <v>13267.0125</v>
      </c>
    </row>
    <row r="184" customFormat="false" ht="12.75" hidden="false" customHeight="false" outlineLevel="0" collapsed="false">
      <c r="A184" s="43"/>
      <c r="B184" s="18" t="s">
        <v>146</v>
      </c>
      <c r="C184" s="18" t="s">
        <v>199</v>
      </c>
      <c r="D184" s="19" t="n">
        <v>14962</v>
      </c>
      <c r="E184" s="27" t="n">
        <f aca="false">D184*1.19</f>
        <v>17804.78</v>
      </c>
      <c r="F184" s="28" t="n">
        <f aca="false">E184*3</f>
        <v>53414.34</v>
      </c>
      <c r="G184" s="29" t="n">
        <f aca="false">F184/4</f>
        <v>13353.585</v>
      </c>
    </row>
    <row r="185" customFormat="false" ht="12.75" hidden="false" customHeight="false" outlineLevel="0" collapsed="false">
      <c r="A185" s="43"/>
      <c r="B185" s="25"/>
      <c r="C185" s="25" t="s">
        <v>200</v>
      </c>
      <c r="D185" s="26" t="n">
        <v>17099</v>
      </c>
      <c r="E185" s="27" t="n">
        <f aca="false">D185*1.19</f>
        <v>20347.81</v>
      </c>
      <c r="F185" s="28" t="n">
        <f aca="false">E185*3</f>
        <v>61043.43</v>
      </c>
      <c r="G185" s="29" t="n">
        <f aca="false">F185/4</f>
        <v>15260.8575</v>
      </c>
    </row>
    <row r="186" customFormat="false" ht="12.75" hidden="false" customHeight="false" outlineLevel="0" collapsed="false">
      <c r="A186" s="43"/>
      <c r="B186" s="32"/>
      <c r="C186" s="32" t="s">
        <v>201</v>
      </c>
      <c r="D186" s="33" t="n">
        <v>16244</v>
      </c>
      <c r="E186" s="27" t="n">
        <f aca="false">D186*1.19</f>
        <v>19330.36</v>
      </c>
      <c r="F186" s="28" t="n">
        <f aca="false">E186*3</f>
        <v>57991.08</v>
      </c>
      <c r="G186" s="29" t="n">
        <f aca="false">F186/4</f>
        <v>14497.77</v>
      </c>
    </row>
    <row r="187" customFormat="false" ht="12.75" hidden="false" customHeight="false" outlineLevel="0" collapsed="false">
      <c r="A187" s="43"/>
      <c r="B187" s="25" t="s">
        <v>202</v>
      </c>
      <c r="C187" s="18" t="s">
        <v>203</v>
      </c>
      <c r="D187" s="19" t="n">
        <v>18639</v>
      </c>
      <c r="E187" s="27" t="n">
        <f aca="false">D187*1.19</f>
        <v>22180.41</v>
      </c>
      <c r="F187" s="28" t="n">
        <f aca="false">E187*3</f>
        <v>66541.23</v>
      </c>
      <c r="G187" s="29" t="n">
        <f aca="false">F187/4</f>
        <v>16635.3075</v>
      </c>
    </row>
    <row r="188" customFormat="false" ht="12.75" hidden="false" customHeight="false" outlineLevel="0" collapsed="false">
      <c r="A188" s="53"/>
      <c r="B188" s="32"/>
      <c r="C188" s="32" t="s">
        <v>204</v>
      </c>
      <c r="D188" s="33" t="n">
        <v>20643</v>
      </c>
      <c r="E188" s="27" t="n">
        <f aca="false">D188*1.19</f>
        <v>24565.17</v>
      </c>
      <c r="F188" s="28" t="n">
        <f aca="false">E188*3</f>
        <v>73695.51</v>
      </c>
      <c r="G188" s="29" t="n">
        <f aca="false">F188/4</f>
        <v>18423.8775</v>
      </c>
    </row>
    <row r="189" customFormat="false" ht="12.75" hidden="false" customHeight="false" outlineLevel="0" collapsed="false">
      <c r="A189" s="80"/>
      <c r="B189" s="44"/>
      <c r="C189" s="44"/>
      <c r="D189" s="47"/>
      <c r="E189" s="78"/>
      <c r="F189" s="47"/>
      <c r="G189" s="81"/>
    </row>
    <row r="190" customFormat="false" ht="12.75" hidden="false" customHeight="false" outlineLevel="0" collapsed="false">
      <c r="A190" s="41" t="s">
        <v>205</v>
      </c>
      <c r="B190" s="18" t="s">
        <v>128</v>
      </c>
      <c r="C190" s="18" t="s">
        <v>206</v>
      </c>
      <c r="D190" s="19" t="n">
        <v>13287</v>
      </c>
      <c r="E190" s="27" t="n">
        <f aca="false">D190*1.19</f>
        <v>15811.53</v>
      </c>
      <c r="F190" s="28" t="n">
        <f aca="false">E190*3</f>
        <v>47434.59</v>
      </c>
      <c r="G190" s="29" t="n">
        <f aca="false">F190/4</f>
        <v>11858.6475</v>
      </c>
    </row>
    <row r="191" customFormat="false" ht="12.75" hidden="false" customHeight="false" outlineLevel="0" collapsed="false">
      <c r="A191" s="43"/>
      <c r="B191" s="25"/>
      <c r="C191" s="25" t="s">
        <v>207</v>
      </c>
      <c r="D191" s="26" t="n">
        <v>12895</v>
      </c>
      <c r="E191" s="27" t="n">
        <f aca="false">D191*1.19</f>
        <v>15345.05</v>
      </c>
      <c r="F191" s="28" t="n">
        <f aca="false">E191*3</f>
        <v>46035.15</v>
      </c>
      <c r="G191" s="29" t="n">
        <f aca="false">F191/4</f>
        <v>11508.7875</v>
      </c>
    </row>
    <row r="192" customFormat="false" ht="12.75" hidden="false" customHeight="false" outlineLevel="0" collapsed="false">
      <c r="A192" s="43"/>
      <c r="B192" s="25"/>
      <c r="C192" s="25" t="s">
        <v>208</v>
      </c>
      <c r="D192" s="26" t="n">
        <v>12183</v>
      </c>
      <c r="E192" s="27" t="n">
        <f aca="false">D192*1.19</f>
        <v>14497.77</v>
      </c>
      <c r="F192" s="28" t="n">
        <f aca="false">E192*3</f>
        <v>43493.31</v>
      </c>
      <c r="G192" s="29" t="n">
        <f aca="false">F192/4</f>
        <v>10873.3275</v>
      </c>
    </row>
    <row r="193" customFormat="false" ht="12.75" hidden="false" customHeight="false" outlineLevel="0" collapsed="false">
      <c r="A193" s="43"/>
      <c r="B193" s="25"/>
      <c r="C193" s="25" t="s">
        <v>209</v>
      </c>
      <c r="D193" s="26" t="n">
        <v>17496</v>
      </c>
      <c r="E193" s="27" t="n">
        <f aca="false">D193*1.19</f>
        <v>20820.24</v>
      </c>
      <c r="F193" s="28" t="n">
        <f aca="false">E193*3</f>
        <v>62460.72</v>
      </c>
      <c r="G193" s="29" t="n">
        <f aca="false">F193/4</f>
        <v>15615.18</v>
      </c>
    </row>
    <row r="194" customFormat="false" ht="12.75" hidden="false" customHeight="false" outlineLevel="0" collapsed="false">
      <c r="A194" s="1" t="s">
        <v>27</v>
      </c>
      <c r="B194" s="32"/>
      <c r="C194" s="32" t="s">
        <v>210</v>
      </c>
      <c r="D194" s="33" t="n">
        <v>19949</v>
      </c>
      <c r="E194" s="27" t="n">
        <f aca="false">D194*1.19</f>
        <v>23739.31</v>
      </c>
      <c r="F194" s="28" t="n">
        <f aca="false">E194*3</f>
        <v>71217.93</v>
      </c>
      <c r="G194" s="29" t="n">
        <f aca="false">F194/4</f>
        <v>17804.4825</v>
      </c>
    </row>
    <row r="195" customFormat="false" ht="12.75" hidden="false" customHeight="false" outlineLevel="0" collapsed="false">
      <c r="A195" s="1" t="s">
        <v>27</v>
      </c>
      <c r="B195" s="18" t="s">
        <v>146</v>
      </c>
      <c r="C195" s="18" t="s">
        <v>211</v>
      </c>
      <c r="D195" s="19" t="n">
        <v>17170</v>
      </c>
      <c r="E195" s="27" t="n">
        <f aca="false">D195*1.19</f>
        <v>20432.3</v>
      </c>
      <c r="F195" s="28" t="n">
        <f aca="false">E195*3</f>
        <v>61296.9</v>
      </c>
      <c r="G195" s="29" t="n">
        <f aca="false">F195/4</f>
        <v>15324.225</v>
      </c>
    </row>
    <row r="196" customFormat="false" ht="12.75" hidden="false" customHeight="false" outlineLevel="0" collapsed="false">
      <c r="A196" s="1" t="s">
        <v>27</v>
      </c>
      <c r="B196" s="25"/>
      <c r="C196" s="25" t="s">
        <v>212</v>
      </c>
      <c r="D196" s="26" t="n">
        <v>18025</v>
      </c>
      <c r="E196" s="27" t="n">
        <f aca="false">D196*1.19</f>
        <v>21449.75</v>
      </c>
      <c r="F196" s="28" t="n">
        <f aca="false">E196*3</f>
        <v>64349.25</v>
      </c>
      <c r="G196" s="29" t="n">
        <f aca="false">F196/4</f>
        <v>16087.3125</v>
      </c>
      <c r="L196" s="67"/>
    </row>
    <row r="197" customFormat="false" ht="12.75" hidden="false" customHeight="false" outlineLevel="0" collapsed="false">
      <c r="A197" s="53"/>
      <c r="B197" s="32"/>
      <c r="C197" s="32" t="s">
        <v>213</v>
      </c>
      <c r="D197" s="33" t="n">
        <v>15892</v>
      </c>
      <c r="E197" s="27" t="n">
        <f aca="false">D197*1.19</f>
        <v>18911.48</v>
      </c>
      <c r="F197" s="28" t="n">
        <f aca="false">E197*3</f>
        <v>56734.44</v>
      </c>
      <c r="G197" s="29" t="n">
        <f aca="false">F197/4</f>
        <v>14183.61</v>
      </c>
    </row>
    <row r="198" customFormat="false" ht="12.75" hidden="false" customHeight="false" outlineLevel="0" collapsed="false">
      <c r="A198" s="80"/>
      <c r="B198" s="44"/>
      <c r="C198" s="44"/>
      <c r="D198" s="47"/>
      <c r="E198" s="78"/>
      <c r="F198" s="47"/>
      <c r="G198" s="81"/>
    </row>
    <row r="199" customFormat="false" ht="12.75" hidden="false" customHeight="false" outlineLevel="0" collapsed="false">
      <c r="A199" s="41" t="s">
        <v>214</v>
      </c>
      <c r="B199" s="18" t="s">
        <v>146</v>
      </c>
      <c r="C199" s="18" t="s">
        <v>215</v>
      </c>
      <c r="D199" s="19" t="n">
        <v>16743</v>
      </c>
      <c r="E199" s="27" t="n">
        <f aca="false">D199*1.19</f>
        <v>19924.17</v>
      </c>
      <c r="F199" s="28" t="n">
        <f aca="false">E199*3</f>
        <v>59772.51</v>
      </c>
      <c r="G199" s="29" t="n">
        <f aca="false">F199/4</f>
        <v>14943.1275</v>
      </c>
    </row>
    <row r="200" customFormat="false" ht="12.75" hidden="false" customHeight="false" outlineLevel="0" collapsed="false">
      <c r="A200" s="43"/>
      <c r="B200" s="25"/>
      <c r="C200" s="25" t="s">
        <v>216</v>
      </c>
      <c r="D200" s="26" t="n">
        <v>18524</v>
      </c>
      <c r="E200" s="27" t="n">
        <f aca="false">D200*1.19</f>
        <v>22043.56</v>
      </c>
      <c r="F200" s="28" t="n">
        <f aca="false">E200*3</f>
        <v>66130.68</v>
      </c>
      <c r="G200" s="29" t="n">
        <f aca="false">F200/4</f>
        <v>16532.67</v>
      </c>
    </row>
    <row r="201" customFormat="false" ht="12.75" hidden="false" customHeight="false" outlineLevel="0" collapsed="false">
      <c r="A201" s="1" t="s">
        <v>27</v>
      </c>
      <c r="B201" s="25"/>
      <c r="C201" s="25" t="s">
        <v>217</v>
      </c>
      <c r="D201" s="26" t="n">
        <v>19023</v>
      </c>
      <c r="E201" s="27" t="n">
        <f aca="false">D201*1.19</f>
        <v>22637.37</v>
      </c>
      <c r="F201" s="28" t="n">
        <f aca="false">E201*3</f>
        <v>67912.11</v>
      </c>
      <c r="G201" s="29" t="n">
        <f aca="false">F201/4</f>
        <v>16978.0275</v>
      </c>
    </row>
    <row r="202" customFormat="false" ht="13.5" hidden="false" customHeight="false" outlineLevel="0" collapsed="false">
      <c r="A202" s="1" t="s">
        <v>27</v>
      </c>
      <c r="B202" s="32"/>
      <c r="C202" s="32" t="s">
        <v>218</v>
      </c>
      <c r="D202" s="33" t="n">
        <v>19877</v>
      </c>
      <c r="E202" s="82" t="n">
        <f aca="false">D202*1.19</f>
        <v>23653.63</v>
      </c>
      <c r="F202" s="28" t="n">
        <f aca="false">E202*3</f>
        <v>70960.89</v>
      </c>
      <c r="G202" s="29" t="n">
        <f aca="false">F202/4</f>
        <v>17740.2225</v>
      </c>
    </row>
    <row r="205" customFormat="false" ht="12.75" hidden="false" customHeight="false" outlineLevel="0" collapsed="false">
      <c r="C205" s="83" t="s">
        <v>219</v>
      </c>
      <c r="D205" s="83"/>
      <c r="E205" s="83"/>
      <c r="F205" s="83"/>
      <c r="G205" s="83"/>
      <c r="H205" s="83"/>
      <c r="I205" s="83"/>
    </row>
    <row r="207" customFormat="false" ht="12.75" hidden="false" customHeight="false" outlineLevel="0" collapsed="false">
      <c r="C207" s="75" t="s">
        <v>220</v>
      </c>
    </row>
    <row r="214" customFormat="false" ht="12.75" hidden="false" customHeight="false" outlineLevel="0" collapsed="false">
      <c r="C214" s="84"/>
      <c r="D214" s="85"/>
      <c r="E214" s="85"/>
      <c r="F214" s="66"/>
      <c r="G214" s="66"/>
      <c r="H214" s="66"/>
    </row>
    <row r="216" customFormat="false" ht="12.75" hidden="false" customHeight="false" outlineLevel="0" collapsed="false">
      <c r="A216" s="86"/>
    </row>
    <row r="217" customFormat="false" ht="5.25" hidden="false" customHeight="true" outlineLevel="0" collapsed="false">
      <c r="A217" s="86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</row>
    <row r="219" customFormat="false" ht="12.75" hidden="false" customHeight="false" outlineLevel="0" collapsed="false">
      <c r="A219" s="87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</row>
    <row r="221" customFormat="false" ht="20.2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</row>
  </sheetData>
  <mergeCells count="15">
    <mergeCell ref="F3:G3"/>
    <mergeCell ref="H17:I17"/>
    <mergeCell ref="H34:I34"/>
    <mergeCell ref="H48:I48"/>
    <mergeCell ref="H81:I81"/>
    <mergeCell ref="H96:I96"/>
    <mergeCell ref="H110:I110"/>
    <mergeCell ref="H142:I142"/>
    <mergeCell ref="H157:I157"/>
    <mergeCell ref="H171:I171"/>
    <mergeCell ref="C205:I205"/>
    <mergeCell ref="F214:G214"/>
    <mergeCell ref="A218:G218"/>
    <mergeCell ref="A221:I221"/>
    <mergeCell ref="A222:I222"/>
  </mergeCells>
  <printOptions headings="false" gridLines="false" gridLinesSet="true" horizontalCentered="false" verticalCentered="false"/>
  <pageMargins left="0.2" right="0.236111111111111" top="0.432638888888889" bottom="0.709027777777778" header="0.196527777777778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KCIA !!!!!&amp;C&amp;18 4 za cenu 3&amp;R&amp;14Cenník  ZIMA  2005</oddHeader>
    <oddFooter>&amp;L&amp;7RODUX, s.r.o.
Slovenská 67, Prešov&amp;C&amp;7 051 - 7710 301
051 - 7481 135
0903 788 114
mail: roduxpneu@gmail.com&amp;R&amp;7ceny platné od 15.6.2005
&amp;P</oddFooter>
  </headerFooter>
  <rowBreaks count="3" manualBreakCount="3">
    <brk id="64" man="true" max="16383" min="0"/>
    <brk id="125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.7"/>
    <col collapsed="false" customWidth="true" hidden="false" outlineLevel="0" max="3" min="3" style="0" width="42.56"/>
    <col collapsed="false" customWidth="true" hidden="true" outlineLevel="0" max="4" min="4" style="2" width="9.28"/>
    <col collapsed="false" customWidth="true" hidden="false" outlineLevel="0" max="6" min="5" style="0" width="9.41"/>
    <col collapsed="false" customWidth="true" hidden="false" outlineLevel="0" max="7" min="7" style="0" width="9.7"/>
  </cols>
  <sheetData>
    <row r="2" customFormat="false" ht="15.75" hidden="false" customHeight="false" outlineLevel="0" collapsed="false">
      <c r="A2" s="91" t="s">
        <v>0</v>
      </c>
      <c r="B2" s="91"/>
      <c r="C2" s="91"/>
      <c r="J2" s="92"/>
      <c r="K2" s="92"/>
      <c r="L2" s="92"/>
      <c r="M2" s="92"/>
    </row>
    <row r="3" customFormat="false" ht="16.5" hidden="false" customHeight="false" outlineLevel="0" collapsed="false">
      <c r="A3" s="4" t="s">
        <v>221</v>
      </c>
      <c r="B3" s="4"/>
      <c r="C3" s="4"/>
      <c r="E3" s="5"/>
      <c r="F3" s="93" t="s">
        <v>2</v>
      </c>
      <c r="G3" s="93"/>
      <c r="J3" s="94"/>
      <c r="K3" s="94"/>
      <c r="L3" s="94"/>
      <c r="M3" s="94"/>
    </row>
    <row r="4" customFormat="false" ht="12.75" hidden="false" customHeight="false" outlineLevel="0" collapsed="false">
      <c r="D4" s="95" t="s">
        <v>3</v>
      </c>
      <c r="E4" s="96" t="s">
        <v>4</v>
      </c>
      <c r="F4" s="97" t="s">
        <v>4</v>
      </c>
      <c r="G4" s="98" t="s">
        <v>5</v>
      </c>
    </row>
    <row r="5" customFormat="false" ht="13.5" hidden="false" customHeight="false" outlineLevel="0" collapsed="false">
      <c r="C5" s="99" t="s">
        <v>6</v>
      </c>
      <c r="D5" s="100" t="s">
        <v>7</v>
      </c>
      <c r="E5" s="101" t="s">
        <v>8</v>
      </c>
      <c r="F5" s="102" t="s">
        <v>9</v>
      </c>
      <c r="G5" s="103" t="s">
        <v>10</v>
      </c>
    </row>
    <row r="6" customFormat="false" ht="12.75" hidden="false" customHeight="false" outlineLevel="0" collapsed="false">
      <c r="A6" s="16" t="s">
        <v>11</v>
      </c>
      <c r="B6" s="18" t="s">
        <v>31</v>
      </c>
      <c r="C6" s="18" t="s">
        <v>222</v>
      </c>
      <c r="D6" s="19" t="n">
        <v>4915.92972972973</v>
      </c>
      <c r="E6" s="20" t="n">
        <f aca="false">D6*1.19</f>
        <v>5849.95637837838</v>
      </c>
      <c r="F6" s="28" t="n">
        <f aca="false">E6*3</f>
        <v>17549.8691351351</v>
      </c>
      <c r="G6" s="29" t="n">
        <f aca="false">F6/4</f>
        <v>4387.46728378378</v>
      </c>
    </row>
    <row r="7" customFormat="false" ht="12.75" hidden="false" customHeight="false" outlineLevel="0" collapsed="false">
      <c r="A7" s="30"/>
      <c r="B7" s="32"/>
      <c r="C7" s="32" t="s">
        <v>223</v>
      </c>
      <c r="D7" s="26" t="n">
        <v>5424.62158871915</v>
      </c>
      <c r="E7" s="27" t="n">
        <f aca="false">D7*1.19</f>
        <v>6455.29969057579</v>
      </c>
      <c r="F7" s="28" t="n">
        <f aca="false">E7*3</f>
        <v>19365.8990717274</v>
      </c>
      <c r="G7" s="29" t="n">
        <f aca="false">F7/4</f>
        <v>4841.47476793184</v>
      </c>
    </row>
    <row r="8" customFormat="false" ht="12.75" hidden="false" customHeight="false" outlineLevel="0" collapsed="false">
      <c r="A8" s="34"/>
      <c r="B8" s="35" t="s">
        <v>58</v>
      </c>
      <c r="C8" s="32" t="s">
        <v>224</v>
      </c>
      <c r="D8" s="55" t="n">
        <v>6055.85546415981</v>
      </c>
      <c r="E8" s="27" t="n">
        <f aca="false">D8*1.19</f>
        <v>7206.46800235018</v>
      </c>
      <c r="F8" s="28" t="n">
        <f aca="false">E8*3</f>
        <v>21619.4040070505</v>
      </c>
      <c r="G8" s="29" t="n">
        <f aca="false">F8/4</f>
        <v>5404.85100176263</v>
      </c>
    </row>
    <row r="9" customFormat="false" ht="12.75" hidden="false" customHeight="false" outlineLevel="0" collapsed="false">
      <c r="C9" s="104"/>
      <c r="D9" s="105"/>
      <c r="E9" s="27"/>
      <c r="F9" s="28"/>
      <c r="G9" s="29"/>
    </row>
    <row r="10" customFormat="false" ht="13.5" hidden="false" customHeight="true" outlineLevel="0" collapsed="false">
      <c r="A10" s="106" t="s">
        <v>225</v>
      </c>
      <c r="B10" s="35" t="s">
        <v>31</v>
      </c>
      <c r="C10" s="35" t="s">
        <v>226</v>
      </c>
      <c r="D10" s="55" t="n">
        <v>5984.61010575793</v>
      </c>
      <c r="E10" s="27" t="n">
        <f aca="false">D10*1.19</f>
        <v>7121.68602585194</v>
      </c>
      <c r="F10" s="28" t="n">
        <f aca="false">E10*3</f>
        <v>21365.0580775558</v>
      </c>
      <c r="G10" s="29" t="n">
        <f aca="false">F10/4</f>
        <v>5341.26451938896</v>
      </c>
    </row>
    <row r="11" customFormat="false" ht="12.75" hidden="false" customHeight="true" outlineLevel="0" collapsed="false">
      <c r="A11" s="80"/>
      <c r="B11" s="44"/>
      <c r="C11" s="37"/>
      <c r="D11" s="107"/>
      <c r="E11" s="27"/>
      <c r="F11" s="28"/>
      <c r="G11" s="29"/>
    </row>
    <row r="12" customFormat="false" ht="12.75" hidden="false" customHeight="false" outlineLevel="0" collapsed="false">
      <c r="A12" s="41" t="s">
        <v>18</v>
      </c>
      <c r="B12" s="17" t="s">
        <v>31</v>
      </c>
      <c r="C12" s="18" t="s">
        <v>227</v>
      </c>
      <c r="D12" s="19" t="n">
        <v>5742.37588719154</v>
      </c>
      <c r="E12" s="27" t="n">
        <f aca="false">D12*1.19</f>
        <v>6833.42730575793</v>
      </c>
      <c r="F12" s="28" t="n">
        <f aca="false">E12*3</f>
        <v>20500.2819172738</v>
      </c>
      <c r="G12" s="29" t="n">
        <f aca="false">F12/4</f>
        <v>5125.07047931845</v>
      </c>
    </row>
    <row r="13" customFormat="false" ht="12.75" hidden="false" customHeight="false" outlineLevel="0" collapsed="false">
      <c r="A13" s="71"/>
      <c r="B13" s="24"/>
      <c r="C13" s="25" t="s">
        <v>228</v>
      </c>
      <c r="D13" s="26" t="n">
        <v>5007.83624206816</v>
      </c>
      <c r="E13" s="27" t="n">
        <f aca="false">D13*1.19</f>
        <v>5959.32512806111</v>
      </c>
      <c r="F13" s="28" t="n">
        <f aca="false">E13*3</f>
        <v>17877.9753841833</v>
      </c>
      <c r="G13" s="29" t="n">
        <f aca="false">F13/4</f>
        <v>4469.49384604583</v>
      </c>
    </row>
    <row r="14" customFormat="false" ht="12.75" hidden="false" customHeight="false" outlineLevel="0" collapsed="false">
      <c r="A14" s="43"/>
      <c r="B14" s="31"/>
      <c r="C14" s="32" t="s">
        <v>229</v>
      </c>
      <c r="D14" s="33" t="n">
        <v>6726.98674030552</v>
      </c>
      <c r="E14" s="27" t="n">
        <f aca="false">D14*1.19</f>
        <v>8005.11422096357</v>
      </c>
      <c r="F14" s="28" t="n">
        <f aca="false">E14*3</f>
        <v>24015.3426628907</v>
      </c>
      <c r="G14" s="29" t="n">
        <f aca="false">F14/4</f>
        <v>6003.83566572268</v>
      </c>
    </row>
    <row r="15" customFormat="false" ht="12.75" hidden="false" customHeight="false" outlineLevel="0" collapsed="false">
      <c r="A15" s="43"/>
      <c r="B15" s="17" t="s">
        <v>58</v>
      </c>
      <c r="C15" s="44" t="s">
        <v>230</v>
      </c>
      <c r="D15" s="56" t="n">
        <v>6091.47814336075</v>
      </c>
      <c r="E15" s="27" t="n">
        <f aca="false">D15*1.19</f>
        <v>7248.8589905993</v>
      </c>
      <c r="F15" s="28" t="n">
        <f aca="false">E15*3</f>
        <v>21746.5769717979</v>
      </c>
      <c r="G15" s="29" t="n">
        <f aca="false">F15/4</f>
        <v>5436.64424294947</v>
      </c>
    </row>
    <row r="16" customFormat="false" ht="12.75" hidden="false" customHeight="false" outlineLevel="0" collapsed="false">
      <c r="A16" s="43"/>
      <c r="B16" s="24"/>
      <c r="C16" s="44" t="s">
        <v>231</v>
      </c>
      <c r="D16" s="58" t="n">
        <v>6554.57297297297</v>
      </c>
      <c r="E16" s="27" t="n">
        <f aca="false">D16*1.19</f>
        <v>7799.94183783784</v>
      </c>
      <c r="F16" s="28" t="n">
        <f aca="false">E16*3</f>
        <v>23399.8255135135</v>
      </c>
      <c r="G16" s="29" t="n">
        <f aca="false">F16/4</f>
        <v>5849.95637837838</v>
      </c>
    </row>
    <row r="17" customFormat="false" ht="12.75" hidden="false" customHeight="false" outlineLevel="0" collapsed="false">
      <c r="A17" s="43"/>
      <c r="B17" s="24"/>
      <c r="C17" s="44" t="s">
        <v>232</v>
      </c>
      <c r="D17" s="58" t="n">
        <v>7694.49870740306</v>
      </c>
      <c r="E17" s="27" t="n">
        <f aca="false">D17*1.19</f>
        <v>9156.45346180964</v>
      </c>
      <c r="F17" s="28" t="n">
        <f aca="false">E17*3</f>
        <v>27469.3603854289</v>
      </c>
      <c r="G17" s="29" t="n">
        <f aca="false">F17/4</f>
        <v>6867.34009635723</v>
      </c>
      <c r="H17" s="108"/>
    </row>
    <row r="18" customFormat="false" ht="12.75" hidden="false" customHeight="false" outlineLevel="0" collapsed="false">
      <c r="A18" s="53"/>
      <c r="B18" s="31"/>
      <c r="C18" s="76" t="s">
        <v>233</v>
      </c>
      <c r="D18" s="57" t="n">
        <v>9261.89659224442</v>
      </c>
      <c r="E18" s="27" t="n">
        <f aca="false">D18*1.19</f>
        <v>11021.6569447709</v>
      </c>
      <c r="F18" s="28" t="n">
        <f aca="false">E18*3</f>
        <v>33064.9708343126</v>
      </c>
      <c r="G18" s="29" t="n">
        <f aca="false">F18/4</f>
        <v>8266.24270857814</v>
      </c>
    </row>
    <row r="19" customFormat="false" ht="12.75" hidden="false" customHeight="false" outlineLevel="0" collapsed="false">
      <c r="C19" s="37"/>
      <c r="D19" s="107"/>
      <c r="E19" s="27"/>
      <c r="F19" s="28"/>
      <c r="G19" s="29"/>
    </row>
    <row r="20" customFormat="false" ht="12.75" hidden="false" customHeight="false" outlineLevel="0" collapsed="false">
      <c r="A20" s="41" t="s">
        <v>33</v>
      </c>
      <c r="B20" s="18" t="s">
        <v>58</v>
      </c>
      <c r="C20" s="18" t="s">
        <v>234</v>
      </c>
      <c r="D20" s="19" t="n">
        <v>6472.64081081081</v>
      </c>
      <c r="E20" s="27" t="n">
        <f aca="false">D20*1.19</f>
        <v>7702.44256486487</v>
      </c>
      <c r="F20" s="28" t="n">
        <f aca="false">E20*3</f>
        <v>23107.3276945946</v>
      </c>
      <c r="G20" s="29" t="n">
        <f aca="false">F20/4</f>
        <v>5776.83192364865</v>
      </c>
    </row>
    <row r="21" customFormat="false" ht="12.75" hidden="false" customHeight="false" outlineLevel="0" collapsed="false">
      <c r="A21" s="71"/>
      <c r="B21" s="25"/>
      <c r="C21" s="32" t="s">
        <v>235</v>
      </c>
      <c r="D21" s="33" t="n">
        <v>6769.73395534665</v>
      </c>
      <c r="E21" s="27" t="n">
        <f aca="false">D21*1.19</f>
        <v>8055.98340686252</v>
      </c>
      <c r="F21" s="28" t="n">
        <f aca="false">E21*3</f>
        <v>24167.9502205875</v>
      </c>
      <c r="G21" s="29" t="n">
        <f aca="false">F21/4</f>
        <v>6041.98755514689</v>
      </c>
    </row>
    <row r="22" customFormat="false" ht="12.75" hidden="false" customHeight="false" outlineLevel="0" collapsed="false">
      <c r="A22" s="71"/>
      <c r="B22" s="18" t="s">
        <v>115</v>
      </c>
      <c r="C22" s="18" t="s">
        <v>236</v>
      </c>
      <c r="D22" s="19" t="n">
        <v>8406.95229142186</v>
      </c>
      <c r="E22" s="27" t="n">
        <f aca="false">D22*1.19</f>
        <v>10004.273226792</v>
      </c>
      <c r="F22" s="28" t="n">
        <f aca="false">E22*3</f>
        <v>30012.819680376</v>
      </c>
      <c r="G22" s="29" t="n">
        <f aca="false">F22/4</f>
        <v>7503.20492009401</v>
      </c>
    </row>
    <row r="23" customFormat="false" ht="12.75" hidden="false" customHeight="false" outlineLevel="0" collapsed="false">
      <c r="A23" s="71"/>
      <c r="B23" s="25"/>
      <c r="C23" s="25" t="s">
        <v>237</v>
      </c>
      <c r="D23" s="26" t="n">
        <v>8549.44300822562</v>
      </c>
      <c r="E23" s="27" t="n">
        <f aca="false">D23*1.19</f>
        <v>10173.8371797885</v>
      </c>
      <c r="F23" s="28" t="n">
        <f aca="false">E23*3</f>
        <v>30521.5115393655</v>
      </c>
      <c r="G23" s="29" t="n">
        <f aca="false">F23/4</f>
        <v>7630.37788484136</v>
      </c>
    </row>
    <row r="24" customFormat="false" ht="12.75" hidden="false" customHeight="false" outlineLevel="0" collapsed="false">
      <c r="A24" s="71"/>
      <c r="B24" s="25"/>
      <c r="C24" s="25" t="s">
        <v>238</v>
      </c>
      <c r="D24" s="26" t="n">
        <v>8549.44300822562</v>
      </c>
      <c r="E24" s="27" t="n">
        <f aca="false">D24*1.19</f>
        <v>10173.8371797885</v>
      </c>
      <c r="F24" s="28" t="n">
        <f aca="false">E24*3</f>
        <v>30521.5115393655</v>
      </c>
      <c r="G24" s="29" t="n">
        <f aca="false">F24/4</f>
        <v>7630.37788484136</v>
      </c>
    </row>
    <row r="25" customFormat="false" ht="12.75" hidden="false" customHeight="false" outlineLevel="0" collapsed="false">
      <c r="A25" s="71"/>
      <c r="B25" s="25"/>
      <c r="C25" s="25" t="s">
        <v>239</v>
      </c>
      <c r="D25" s="26" t="n">
        <v>11753.3467755582</v>
      </c>
      <c r="E25" s="27" t="n">
        <f aca="false">D25*1.19</f>
        <v>13986.4826629142</v>
      </c>
      <c r="F25" s="28" t="n">
        <f aca="false">E25*3</f>
        <v>41959.4479887427</v>
      </c>
      <c r="G25" s="29" t="n">
        <f aca="false">F25/4</f>
        <v>10489.8619971857</v>
      </c>
    </row>
    <row r="26" customFormat="false" ht="12.75" hidden="false" customHeight="false" outlineLevel="0" collapsed="false">
      <c r="A26" s="43"/>
      <c r="B26" s="32"/>
      <c r="C26" s="32" t="s">
        <v>240</v>
      </c>
      <c r="D26" s="33" t="n">
        <v>12361.0696827262</v>
      </c>
      <c r="E26" s="27" t="n">
        <f aca="false">D26*1.19</f>
        <v>14709.6729224442</v>
      </c>
      <c r="F26" s="28" t="n">
        <f aca="false">E26*3</f>
        <v>44129.0187673326</v>
      </c>
      <c r="G26" s="29" t="n">
        <f aca="false">F26/4</f>
        <v>11032.2546918331</v>
      </c>
    </row>
    <row r="27" customFormat="false" ht="12.75" hidden="false" customHeight="false" outlineLevel="0" collapsed="false">
      <c r="A27" s="43"/>
      <c r="B27" s="18" t="s">
        <v>128</v>
      </c>
      <c r="C27" s="18" t="s">
        <v>241</v>
      </c>
      <c r="D27" s="19" t="n">
        <v>9667.99513513514</v>
      </c>
      <c r="E27" s="27" t="n">
        <f aca="false">D27*1.19</f>
        <v>11504.9142108108</v>
      </c>
      <c r="F27" s="28" t="n">
        <f aca="false">E27*3</f>
        <v>34514.7426324324</v>
      </c>
      <c r="G27" s="29" t="n">
        <f aca="false">F27/4</f>
        <v>8628.68565810811</v>
      </c>
    </row>
    <row r="28" customFormat="false" ht="12.75" hidden="false" customHeight="false" outlineLevel="0" collapsed="false">
      <c r="A28" s="53"/>
      <c r="B28" s="32"/>
      <c r="C28" s="32" t="s">
        <v>242</v>
      </c>
      <c r="D28" s="33" t="n">
        <v>11578.0831938895</v>
      </c>
      <c r="E28" s="27" t="n">
        <f aca="false">D28*1.19</f>
        <v>13777.9190007286</v>
      </c>
      <c r="F28" s="28" t="n">
        <f aca="false">E28*3</f>
        <v>41333.7570021857</v>
      </c>
      <c r="G28" s="29" t="n">
        <f aca="false">F28/4</f>
        <v>10333.4392505464</v>
      </c>
    </row>
    <row r="29" customFormat="false" ht="12.75" hidden="false" customHeight="false" outlineLevel="0" collapsed="false">
      <c r="A29" s="80"/>
      <c r="B29" s="44"/>
      <c r="C29" s="37"/>
      <c r="D29" s="107"/>
      <c r="E29" s="27"/>
      <c r="F29" s="28"/>
      <c r="G29" s="29"/>
    </row>
    <row r="30" customFormat="false" ht="12.75" hidden="false" customHeight="false" outlineLevel="0" collapsed="false">
      <c r="A30" s="41" t="s">
        <v>62</v>
      </c>
      <c r="B30" s="35" t="s">
        <v>115</v>
      </c>
      <c r="C30" s="35" t="s">
        <v>243</v>
      </c>
      <c r="D30" s="36" t="n">
        <v>7039.04141010576</v>
      </c>
      <c r="E30" s="27" t="n">
        <f aca="false">D30*1.19</f>
        <v>8376.45927802585</v>
      </c>
      <c r="F30" s="28" t="n">
        <f aca="false">E30*3</f>
        <v>25129.3778340776</v>
      </c>
      <c r="G30" s="29" t="n">
        <f aca="false">F30/4</f>
        <v>6282.34445851939</v>
      </c>
    </row>
    <row r="31" customFormat="false" ht="12.75" hidden="false" customHeight="false" outlineLevel="0" collapsed="false">
      <c r="A31" s="43"/>
      <c r="B31" s="17" t="s">
        <v>128</v>
      </c>
      <c r="C31" s="18" t="s">
        <v>244</v>
      </c>
      <c r="D31" s="19" t="n">
        <v>13405.5266368978</v>
      </c>
      <c r="E31" s="27" t="n">
        <f aca="false">D31*1.19</f>
        <v>15952.5766979083</v>
      </c>
      <c r="F31" s="28" t="n">
        <f aca="false">E31*3</f>
        <v>47857.730093725</v>
      </c>
      <c r="G31" s="29" t="n">
        <f aca="false">F31/4</f>
        <v>11964.4325234313</v>
      </c>
    </row>
    <row r="32" customFormat="false" ht="12.75" hidden="false" customHeight="false" outlineLevel="0" collapsed="false">
      <c r="A32" s="53"/>
      <c r="B32" s="31"/>
      <c r="C32" s="32" t="s">
        <v>245</v>
      </c>
      <c r="D32" s="33" t="n">
        <v>12713.7342068155</v>
      </c>
      <c r="E32" s="27" t="n">
        <f aca="false">D32*1.19</f>
        <v>15129.3437061105</v>
      </c>
      <c r="F32" s="28" t="n">
        <f aca="false">E32*3</f>
        <v>45388.0311183314</v>
      </c>
      <c r="G32" s="29" t="n">
        <f aca="false">F32/4</f>
        <v>11347.0077795828</v>
      </c>
    </row>
    <row r="33" customFormat="false" ht="12.75" hidden="false" customHeight="false" outlineLevel="0" collapsed="false">
      <c r="C33" s="44"/>
      <c r="D33" s="107"/>
      <c r="E33" s="27"/>
      <c r="F33" s="28"/>
      <c r="G33" s="29"/>
      <c r="H33" s="108"/>
    </row>
    <row r="34" customFormat="false" ht="12.75" hidden="false" customHeight="false" outlineLevel="0" collapsed="false">
      <c r="A34" s="41" t="s">
        <v>87</v>
      </c>
      <c r="B34" s="48" t="s">
        <v>128</v>
      </c>
      <c r="C34" s="18" t="s">
        <v>246</v>
      </c>
      <c r="D34" s="19" t="n">
        <v>9618.12338425382</v>
      </c>
      <c r="E34" s="27" t="n">
        <f aca="false">D34*1.19</f>
        <v>11445.566827262</v>
      </c>
      <c r="F34" s="28" t="n">
        <f aca="false">E34*3</f>
        <v>34336.7004817861</v>
      </c>
      <c r="G34" s="29" t="n">
        <f aca="false">F34/4</f>
        <v>8584.17512044653</v>
      </c>
    </row>
    <row r="35" customFormat="false" ht="12.75" hidden="false" customHeight="false" outlineLevel="0" collapsed="false">
      <c r="A35" s="71"/>
      <c r="B35" s="50"/>
      <c r="C35" s="25" t="s">
        <v>247</v>
      </c>
      <c r="D35" s="26" t="n">
        <v>10330.5769682726</v>
      </c>
      <c r="E35" s="27" t="n">
        <f aca="false">D35*1.19</f>
        <v>12293.3865922444</v>
      </c>
      <c r="F35" s="28" t="n">
        <f aca="false">E35*3</f>
        <v>36880.1597767333</v>
      </c>
      <c r="G35" s="29" t="n">
        <f aca="false">F35/4</f>
        <v>9220.03994418331</v>
      </c>
    </row>
    <row r="36" customFormat="false" ht="12.75" hidden="false" customHeight="false" outlineLevel="0" collapsed="false">
      <c r="A36" s="71"/>
      <c r="B36" s="50"/>
      <c r="C36" s="25" t="s">
        <v>248</v>
      </c>
      <c r="D36" s="26" t="n">
        <v>13636.3615981199</v>
      </c>
      <c r="E36" s="27" t="n">
        <f aca="false">D36*1.19</f>
        <v>16227.2703017626</v>
      </c>
      <c r="F36" s="28" t="n">
        <f aca="false">E36*3</f>
        <v>48681.8109052879</v>
      </c>
      <c r="G36" s="29" t="n">
        <f aca="false">F36/4</f>
        <v>12170.452726322</v>
      </c>
    </row>
    <row r="37" customFormat="false" ht="12.75" hidden="false" customHeight="false" outlineLevel="0" collapsed="false">
      <c r="A37" s="43"/>
      <c r="B37" s="52"/>
      <c r="C37" s="32" t="s">
        <v>249</v>
      </c>
      <c r="D37" s="33" t="n">
        <v>13180.3913043478</v>
      </c>
      <c r="E37" s="27" t="n">
        <f aca="false">D37*1.19</f>
        <v>15684.6656521739</v>
      </c>
      <c r="F37" s="28" t="n">
        <f aca="false">E37*3</f>
        <v>47053.9969565218</v>
      </c>
      <c r="G37" s="29" t="n">
        <f aca="false">F37/4</f>
        <v>11763.4992391304</v>
      </c>
    </row>
    <row r="38" customFormat="false" ht="12.75" hidden="false" customHeight="false" outlineLevel="0" collapsed="false">
      <c r="A38" s="53"/>
      <c r="B38" s="74" t="s">
        <v>146</v>
      </c>
      <c r="C38" s="35" t="s">
        <v>250</v>
      </c>
      <c r="D38" s="55" t="n">
        <v>16386.4324324324</v>
      </c>
      <c r="E38" s="27" t="n">
        <f aca="false">D38*1.19</f>
        <v>19499.8545945946</v>
      </c>
      <c r="F38" s="28" t="n">
        <f aca="false">E38*3</f>
        <v>58499.5637837838</v>
      </c>
      <c r="G38" s="29" t="n">
        <f aca="false">F38/4</f>
        <v>14624.8909459459</v>
      </c>
    </row>
    <row r="39" customFormat="false" ht="12.75" hidden="false" customHeight="false" outlineLevel="0" collapsed="false">
      <c r="C39" s="44"/>
      <c r="D39" s="107"/>
      <c r="E39" s="27"/>
      <c r="F39" s="28"/>
      <c r="G39" s="29"/>
    </row>
    <row r="40" customFormat="false" ht="13.5" hidden="false" customHeight="false" outlineLevel="0" collapsed="false">
      <c r="A40" s="106" t="s">
        <v>251</v>
      </c>
      <c r="B40" s="35" t="s">
        <v>31</v>
      </c>
      <c r="C40" s="35" t="s">
        <v>252</v>
      </c>
      <c r="D40" s="55" t="n">
        <v>7262.03938190364</v>
      </c>
      <c r="E40" s="82" t="n">
        <f aca="false">D40*1.19</f>
        <v>8641.82686446534</v>
      </c>
      <c r="F40" s="28" t="n">
        <f aca="false">E40*3</f>
        <v>25925.480593396</v>
      </c>
      <c r="G40" s="29" t="n">
        <f aca="false">F40/4</f>
        <v>6481.370148349</v>
      </c>
    </row>
    <row r="42" customFormat="false" ht="12.75" hidden="false" customHeight="false" outlineLevel="0" collapsed="false">
      <c r="A42" s="83" t="s">
        <v>219</v>
      </c>
      <c r="B42" s="83"/>
      <c r="C42" s="83"/>
      <c r="D42" s="83"/>
      <c r="E42" s="83"/>
      <c r="F42" s="83"/>
      <c r="G42" s="83"/>
    </row>
    <row r="43" customFormat="false" ht="4.5" hidden="false" customHeight="true" outlineLevel="0" collapsed="false">
      <c r="A43" s="109"/>
      <c r="E43" s="5"/>
      <c r="F43" s="5"/>
      <c r="G43" s="5"/>
    </row>
    <row r="44" customFormat="false" ht="12.75" hidden="false" customHeight="false" outlineLevel="0" collapsed="false">
      <c r="A44" s="110"/>
      <c r="E44" s="5"/>
      <c r="F44" s="5"/>
      <c r="G44" s="5"/>
    </row>
    <row r="45" customFormat="false" ht="12.75" hidden="false" customHeight="false" outlineLevel="0" collapsed="false">
      <c r="A45" s="110"/>
      <c r="E45" s="5"/>
      <c r="F45" s="5"/>
      <c r="G45" s="5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</row>
    <row r="47" customFormat="false" ht="20.2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51" customFormat="false" ht="12.75" hidden="false" customHeight="false" outlineLevel="0" collapsed="false">
      <c r="C51" s="75"/>
      <c r="E51" s="75"/>
      <c r="G51" s="108"/>
    </row>
  </sheetData>
  <mergeCells count="5">
    <mergeCell ref="F3:G3"/>
    <mergeCell ref="A42:G42"/>
    <mergeCell ref="A46:I46"/>
    <mergeCell ref="A47:I47"/>
    <mergeCell ref="A48:I48"/>
  </mergeCells>
  <printOptions headings="false" gridLines="false" gridLinesSet="true" horizontalCentered="false" verticalCentered="false"/>
  <pageMargins left="0.309722222222222" right="0.2" top="0.839583333333333" bottom="0.984722222222222" header="0.2298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AKCIA !!!&amp;C&amp;18 4 za cenu 3&amp;R&amp;16Cenník "4x4"
 ZIMA  2005</oddHeader>
    <oddFooter>&amp;L&amp;7RODUX,s.r.o.
Slovenská 67, Prešov&amp;C&amp;7 051 - 7710 301
051 - 7481 135
0903 788 114
mail: roduxpneu@gmail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7"/>
    <col collapsed="false" customWidth="true" hidden="false" outlineLevel="0" max="3" min="3" style="0" width="42.41"/>
    <col collapsed="false" customWidth="true" hidden="true" outlineLevel="0" max="4" min="4" style="2" width="9.14"/>
    <col collapsed="false" customWidth="true" hidden="false" outlineLevel="0" max="7" min="5" style="2" width="9.14"/>
  </cols>
  <sheetData>
    <row r="2" customFormat="false" ht="12.75" hidden="false" customHeight="true" outlineLevel="0" collapsed="false">
      <c r="A2" s="112" t="s">
        <v>253</v>
      </c>
      <c r="B2" s="112"/>
      <c r="C2" s="112"/>
    </row>
    <row r="3" customFormat="false" ht="18" hidden="false" customHeight="true" outlineLevel="0" collapsed="false">
      <c r="A3" s="112"/>
      <c r="B3" s="112"/>
      <c r="C3" s="112"/>
      <c r="E3" s="5"/>
      <c r="F3" s="93" t="s">
        <v>2</v>
      </c>
      <c r="G3" s="93"/>
    </row>
    <row r="4" customFormat="false" ht="12.75" hidden="false" customHeight="false" outlineLevel="0" collapsed="false">
      <c r="D4" s="7" t="s">
        <v>3</v>
      </c>
      <c r="E4" s="113" t="s">
        <v>4</v>
      </c>
      <c r="F4" s="97" t="s">
        <v>4</v>
      </c>
      <c r="G4" s="98" t="s">
        <v>5</v>
      </c>
    </row>
    <row r="5" customFormat="false" ht="13.5" hidden="false" customHeight="false" outlineLevel="0" collapsed="false">
      <c r="C5" s="99" t="s">
        <v>6</v>
      </c>
      <c r="D5" s="114" t="s">
        <v>7</v>
      </c>
      <c r="E5" s="115" t="s">
        <v>8</v>
      </c>
      <c r="F5" s="102" t="s">
        <v>9</v>
      </c>
      <c r="G5" s="103" t="s">
        <v>10</v>
      </c>
    </row>
    <row r="6" customFormat="false" ht="12.75" hidden="false" customHeight="true" outlineLevel="0" collapsed="false">
      <c r="A6" s="116" t="s">
        <v>225</v>
      </c>
      <c r="B6" s="35" t="s">
        <v>16</v>
      </c>
      <c r="C6" s="35" t="s">
        <v>254</v>
      </c>
      <c r="D6" s="36" t="n">
        <v>3083</v>
      </c>
      <c r="E6" s="20" t="n">
        <f aca="false">D6*1.19</f>
        <v>3668.77</v>
      </c>
      <c r="F6" s="28" t="n">
        <f aca="false">E6*3</f>
        <v>11006.31</v>
      </c>
      <c r="G6" s="29" t="n">
        <f aca="false">F6/4</f>
        <v>2751.5775</v>
      </c>
    </row>
    <row r="7" customFormat="false" ht="12.75" hidden="false" customHeight="true" outlineLevel="0" collapsed="false">
      <c r="A7" s="25"/>
      <c r="B7" s="18" t="s">
        <v>58</v>
      </c>
      <c r="C7" s="25" t="s">
        <v>255</v>
      </c>
      <c r="D7" s="26" t="n">
        <v>4652</v>
      </c>
      <c r="E7" s="27" t="n">
        <f aca="false">D7*1.19</f>
        <v>5535.88</v>
      </c>
      <c r="F7" s="28" t="n">
        <f aca="false">E7*3</f>
        <v>16607.64</v>
      </c>
      <c r="G7" s="29" t="n">
        <f aca="false">F7/4</f>
        <v>4151.91</v>
      </c>
    </row>
    <row r="8" customFormat="false" ht="12.75" hidden="false" customHeight="true" outlineLevel="0" collapsed="false">
      <c r="A8" s="25"/>
      <c r="B8" s="25"/>
      <c r="C8" s="25" t="s">
        <v>256</v>
      </c>
      <c r="D8" s="26" t="n">
        <v>4782</v>
      </c>
      <c r="E8" s="27" t="n">
        <f aca="false">D8*1.19</f>
        <v>5690.58</v>
      </c>
      <c r="F8" s="28" t="n">
        <f aca="false">E8*3</f>
        <v>17071.74</v>
      </c>
      <c r="G8" s="29" t="n">
        <f aca="false">F8/4</f>
        <v>4267.935</v>
      </c>
    </row>
    <row r="9" customFormat="false" ht="14.25" hidden="false" customHeight="true" outlineLevel="0" collapsed="false">
      <c r="A9" s="25"/>
      <c r="B9" s="25"/>
      <c r="C9" s="25" t="s">
        <v>257</v>
      </c>
      <c r="D9" s="26" t="n">
        <v>5460</v>
      </c>
      <c r="E9" s="27" t="n">
        <f aca="false">D9*1.19</f>
        <v>6497.4</v>
      </c>
      <c r="F9" s="28" t="n">
        <f aca="false">E9*3</f>
        <v>19492.2</v>
      </c>
      <c r="G9" s="29" t="n">
        <f aca="false">F9/4</f>
        <v>4873.05</v>
      </c>
    </row>
    <row r="10" customFormat="false" ht="12.75" hidden="false" customHeight="true" outlineLevel="0" collapsed="false">
      <c r="A10" s="32"/>
      <c r="B10" s="32"/>
      <c r="C10" s="32" t="s">
        <v>258</v>
      </c>
      <c r="D10" s="33" t="n">
        <v>6127</v>
      </c>
      <c r="E10" s="27" t="n">
        <f aca="false">D10*1.19</f>
        <v>7291.13</v>
      </c>
      <c r="F10" s="28" t="n">
        <f aca="false">E10*3</f>
        <v>21873.39</v>
      </c>
      <c r="G10" s="29" t="n">
        <f aca="false">F10/4</f>
        <v>5468.3475</v>
      </c>
    </row>
    <row r="11" customFormat="false" ht="12.75" hidden="false" customHeight="false" outlineLevel="0" collapsed="false">
      <c r="D11" s="117"/>
      <c r="E11" s="118"/>
      <c r="F11" s="107"/>
      <c r="G11" s="40"/>
    </row>
    <row r="12" customFormat="false" ht="12.75" hidden="false" customHeight="true" outlineLevel="0" collapsed="false">
      <c r="A12" s="116" t="s">
        <v>18</v>
      </c>
      <c r="B12" s="18" t="s">
        <v>31</v>
      </c>
      <c r="C12" s="18" t="s">
        <v>259</v>
      </c>
      <c r="D12" s="19" t="n">
        <v>4061</v>
      </c>
      <c r="E12" s="27" t="n">
        <f aca="false">D12*1.19</f>
        <v>4832.59</v>
      </c>
      <c r="F12" s="28" t="n">
        <f aca="false">E12*3</f>
        <v>14497.77</v>
      </c>
      <c r="G12" s="29" t="n">
        <f aca="false">F12/4</f>
        <v>3624.4425</v>
      </c>
    </row>
    <row r="13" customFormat="false" ht="12.75" hidden="false" customHeight="true" outlineLevel="0" collapsed="false">
      <c r="A13" s="32"/>
      <c r="B13" s="32"/>
      <c r="C13" s="32" t="s">
        <v>260</v>
      </c>
      <c r="D13" s="33" t="n">
        <v>5130</v>
      </c>
      <c r="E13" s="27" t="n">
        <f aca="false">D13*1.19</f>
        <v>6104.7</v>
      </c>
      <c r="F13" s="28" t="n">
        <f aca="false">E13*3</f>
        <v>18314.1</v>
      </c>
      <c r="G13" s="29" t="n">
        <f aca="false">F13/4</f>
        <v>4578.525</v>
      </c>
    </row>
    <row r="14" customFormat="false" ht="12.75" hidden="false" customHeight="false" outlineLevel="0" collapsed="false">
      <c r="D14" s="117"/>
      <c r="E14" s="118"/>
      <c r="F14" s="107"/>
      <c r="G14" s="40"/>
    </row>
    <row r="15" customFormat="false" ht="13.5" hidden="false" customHeight="true" outlineLevel="0" collapsed="false">
      <c r="A15" s="116" t="s">
        <v>33</v>
      </c>
      <c r="B15" s="18" t="s">
        <v>31</v>
      </c>
      <c r="C15" s="18" t="s">
        <v>261</v>
      </c>
      <c r="D15" s="19" t="n">
        <v>5388</v>
      </c>
      <c r="E15" s="27" t="n">
        <f aca="false">D15*1.19</f>
        <v>6411.72</v>
      </c>
      <c r="F15" s="28" t="n">
        <f aca="false">E15*3</f>
        <v>19235.16</v>
      </c>
      <c r="G15" s="29" t="n">
        <f aca="false">F15/4</f>
        <v>4808.79</v>
      </c>
    </row>
    <row r="16" customFormat="false" ht="13.5" hidden="false" customHeight="true" outlineLevel="0" collapsed="false">
      <c r="A16" s="24"/>
      <c r="B16" s="32"/>
      <c r="C16" s="32" t="s">
        <v>262</v>
      </c>
      <c r="D16" s="33" t="n">
        <v>5388</v>
      </c>
      <c r="E16" s="27" t="n">
        <f aca="false">D16*1.19</f>
        <v>6411.72</v>
      </c>
      <c r="F16" s="28" t="n">
        <f aca="false">E16*3</f>
        <v>19235.16</v>
      </c>
      <c r="G16" s="29" t="n">
        <f aca="false">F16/4</f>
        <v>4808.79</v>
      </c>
    </row>
    <row r="17" customFormat="false" ht="13.5" hidden="false" customHeight="true" outlineLevel="0" collapsed="false">
      <c r="A17" s="25"/>
      <c r="B17" s="25" t="s">
        <v>58</v>
      </c>
      <c r="C17" s="18" t="s">
        <v>263</v>
      </c>
      <c r="D17" s="19" t="n">
        <v>5000</v>
      </c>
      <c r="E17" s="27" t="n">
        <f aca="false">D17*1.19</f>
        <v>5950</v>
      </c>
      <c r="F17" s="28" t="n">
        <f aca="false">E17*3</f>
        <v>17850</v>
      </c>
      <c r="G17" s="29" t="n">
        <f aca="false">F17/4</f>
        <v>4462.5</v>
      </c>
    </row>
    <row r="18" customFormat="false" ht="13.5" hidden="false" customHeight="true" outlineLevel="0" collapsed="false">
      <c r="A18" s="25"/>
      <c r="B18" s="25"/>
      <c r="C18" s="25" t="s">
        <v>264</v>
      </c>
      <c r="D18" s="26" t="n">
        <v>5700</v>
      </c>
      <c r="E18" s="27" t="n">
        <f aca="false">D18*1.19</f>
        <v>6783</v>
      </c>
      <c r="F18" s="28" t="n">
        <f aca="false">E18*3</f>
        <v>20349</v>
      </c>
      <c r="G18" s="29" t="n">
        <f aca="false">F18/4</f>
        <v>5087.25</v>
      </c>
    </row>
    <row r="19" customFormat="false" ht="13.5" hidden="false" customHeight="true" outlineLevel="0" collapsed="false">
      <c r="A19" s="25"/>
      <c r="B19" s="25"/>
      <c r="C19" s="25" t="s">
        <v>265</v>
      </c>
      <c r="D19" s="26" t="n">
        <v>6697</v>
      </c>
      <c r="E19" s="27" t="n">
        <f aca="false">D19*1.19</f>
        <v>7969.43</v>
      </c>
      <c r="F19" s="28" t="n">
        <f aca="false">E19*3</f>
        <v>23908.29</v>
      </c>
      <c r="G19" s="29" t="n">
        <f aca="false">F19/4</f>
        <v>5977.0725</v>
      </c>
    </row>
    <row r="20" customFormat="false" ht="13.5" hidden="false" customHeight="true" outlineLevel="0" collapsed="false">
      <c r="A20" s="25"/>
      <c r="B20" s="25"/>
      <c r="C20" s="25" t="s">
        <v>266</v>
      </c>
      <c r="D20" s="26" t="n">
        <v>6056</v>
      </c>
      <c r="E20" s="27" t="n">
        <f aca="false">D20*1.19</f>
        <v>7206.64</v>
      </c>
      <c r="F20" s="28" t="n">
        <f aca="false">E20*3</f>
        <v>21619.92</v>
      </c>
      <c r="G20" s="29" t="n">
        <f aca="false">F20/4</f>
        <v>5404.98</v>
      </c>
    </row>
    <row r="21" customFormat="false" ht="12.75" hidden="false" customHeight="true" outlineLevel="0" collapsed="false">
      <c r="A21" s="32"/>
      <c r="B21" s="32"/>
      <c r="C21" s="32" t="s">
        <v>267</v>
      </c>
      <c r="D21" s="33" t="n">
        <v>6973</v>
      </c>
      <c r="E21" s="27" t="n">
        <f aca="false">D21*1.19</f>
        <v>8297.87</v>
      </c>
      <c r="F21" s="28" t="n">
        <f aca="false">E21*3</f>
        <v>24893.61</v>
      </c>
      <c r="G21" s="29" t="n">
        <f aca="false">F21/4</f>
        <v>6223.4025</v>
      </c>
    </row>
    <row r="22" customFormat="false" ht="12.75" hidden="false" customHeight="false" outlineLevel="0" collapsed="false">
      <c r="D22" s="107"/>
      <c r="E22" s="118"/>
      <c r="F22" s="107"/>
      <c r="G22" s="40"/>
    </row>
    <row r="23" customFormat="false" ht="12.75" hidden="false" customHeight="false" outlineLevel="0" collapsed="false">
      <c r="A23" s="119" t="s">
        <v>62</v>
      </c>
      <c r="B23" s="54" t="s">
        <v>31</v>
      </c>
      <c r="C23" s="35" t="s">
        <v>268</v>
      </c>
      <c r="D23" s="55" t="n">
        <v>4275</v>
      </c>
      <c r="E23" s="27" t="n">
        <f aca="false">D23*1.19</f>
        <v>5087.25</v>
      </c>
      <c r="F23" s="28" t="n">
        <f aca="false">E23*3</f>
        <v>15261.75</v>
      </c>
      <c r="G23" s="29" t="n">
        <f aca="false">F23/4</f>
        <v>3815.4375</v>
      </c>
    </row>
    <row r="24" customFormat="false" ht="12.75" hidden="false" customHeight="false" outlineLevel="0" collapsed="false">
      <c r="A24" s="65"/>
      <c r="B24" s="18" t="s">
        <v>58</v>
      </c>
      <c r="C24" s="18" t="s">
        <v>269</v>
      </c>
      <c r="D24" s="19" t="n">
        <v>5628</v>
      </c>
      <c r="E24" s="27" t="n">
        <f aca="false">D24*1.19</f>
        <v>6697.32</v>
      </c>
      <c r="F24" s="28" t="n">
        <f aca="false">E24*3</f>
        <v>20091.96</v>
      </c>
      <c r="G24" s="29" t="n">
        <f aca="false">F24/4</f>
        <v>5022.99</v>
      </c>
    </row>
    <row r="25" customFormat="false" ht="12.75" hidden="false" customHeight="false" outlineLevel="0" collapsed="false">
      <c r="A25" s="65"/>
      <c r="B25" s="25"/>
      <c r="C25" s="25" t="s">
        <v>270</v>
      </c>
      <c r="D25" s="26" t="n">
        <v>6382</v>
      </c>
      <c r="E25" s="27" t="n">
        <f aca="false">D25*1.19</f>
        <v>7594.58</v>
      </c>
      <c r="F25" s="28" t="n">
        <f aca="false">E25*3</f>
        <v>22783.74</v>
      </c>
      <c r="G25" s="29" t="n">
        <f aca="false">F25/4</f>
        <v>5695.935</v>
      </c>
    </row>
    <row r="26" customFormat="false" ht="13.5" hidden="false" customHeight="false" outlineLevel="0" collapsed="false">
      <c r="A26" s="69"/>
      <c r="B26" s="32"/>
      <c r="C26" s="32" t="s">
        <v>271</v>
      </c>
      <c r="D26" s="33" t="n">
        <v>6625</v>
      </c>
      <c r="E26" s="82" t="n">
        <f aca="false">D26*1.19</f>
        <v>7883.75</v>
      </c>
      <c r="F26" s="28" t="n">
        <f aca="false">E26*3</f>
        <v>23651.25</v>
      </c>
      <c r="G26" s="29" t="n">
        <f aca="false">F26/4</f>
        <v>5912.8125</v>
      </c>
    </row>
    <row r="27" customFormat="false" ht="12.75" hidden="false" customHeight="false" outlineLevel="0" collapsed="false">
      <c r="A27" s="120"/>
      <c r="B27" s="44"/>
      <c r="C27" s="121"/>
      <c r="D27" s="47"/>
      <c r="E27" s="47"/>
      <c r="F27" s="47"/>
      <c r="G27" s="47"/>
    </row>
    <row r="29" customFormat="false" ht="12.75" hidden="false" customHeight="false" outlineLevel="0" collapsed="false">
      <c r="C29" s="83" t="s">
        <v>219</v>
      </c>
      <c r="D29" s="83"/>
      <c r="E29" s="83"/>
      <c r="F29" s="83"/>
      <c r="G29" s="83"/>
      <c r="H29" s="83"/>
      <c r="I29" s="83"/>
    </row>
    <row r="31" customFormat="false" ht="12.75" hidden="false" customHeight="false" outlineLevel="0" collapsed="false">
      <c r="C31" s="0" t="s">
        <v>220</v>
      </c>
    </row>
    <row r="35" customFormat="false" ht="12.75" hidden="false" customHeight="false" outlineLevel="0" collapsed="false">
      <c r="A35" s="84"/>
      <c r="B35" s="84"/>
      <c r="C35" s="84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5.25" hidden="false" customHeight="true" outlineLevel="0" collapsed="false">
      <c r="A37" s="86"/>
    </row>
    <row r="38" customFormat="false" ht="12.75" hidden="false" customHeight="false" outlineLevel="0" collapsed="false">
      <c r="A38" s="87"/>
    </row>
    <row r="39" customFormat="false" ht="12.75" hidden="false" customHeight="false" outlineLevel="0" collapsed="false">
      <c r="A39" s="87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</row>
    <row r="41" customFormat="false" ht="20.2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</row>
  </sheetData>
  <mergeCells count="8">
    <mergeCell ref="A2:C3"/>
    <mergeCell ref="F3:G3"/>
    <mergeCell ref="C29:I29"/>
    <mergeCell ref="A35:C35"/>
    <mergeCell ref="A36:G36"/>
    <mergeCell ref="A40:I40"/>
    <mergeCell ref="A41:I41"/>
    <mergeCell ref="A42:I42"/>
  </mergeCells>
  <printOptions headings="false" gridLines="false" gridLinesSet="true" horizontalCentered="false" verticalCentered="false"/>
  <pageMargins left="0.25" right="0.220138888888889" top="0.984027777777778" bottom="0.984722222222222" header="0.309722222222222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AKCIA !!!&amp;C&amp;18 4 za cenu 3&amp;R&amp;16Cenník "LT"
ZIMA  2005</oddHeader>
    <oddFooter>&amp;L&amp;7RODUX, s.r.o.
Slovenská 67, Prešov&amp;C&amp;7 051 - 7710 301
051 - 7481 135
0903 788 114
mail: roduxpneu@gmail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6:46:21Z</dcterms:created>
  <dc:creator>Marek Hlaváč</dc:creator>
  <dc:description/>
  <dc:language>en-US</dc:language>
  <cp:lastModifiedBy>Marek</cp:lastModifiedBy>
  <cp:lastPrinted>2005-08-26T10:08:52Z</cp:lastPrinted>
  <dcterms:modified xsi:type="dcterms:W3CDTF">2005-09-16T09:27:38Z</dcterms:modified>
  <cp:revision>0</cp:revision>
  <dc:subject/>
  <dc:title/>
</cp:coreProperties>
</file>